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pari definitivo " sheetId="1" state="visible" r:id="rId2"/>
    <sheet name="Riepilogo" sheetId="2" state="visible" r:id="rId3"/>
    <sheet name="Prospetto mensile" sheetId="3" state="visible" r:id="rId4"/>
  </sheets>
  <definedNames>
    <definedName function="false" hidden="false" localSheetId="0" name="_xlnm.Print_Area" vbProcedure="false">'Lipari definitivo '!$B$2:$L$219</definedName>
    <definedName function="false" hidden="false" localSheetId="2" name="_xlnm.Print_Area" vbProcedure="false">'Prospetto mensile'!$B$2:$I$23</definedName>
    <definedName function="false" hidden="false" localSheetId="1" name="_xlnm.Print_Area" vbProcedure="false">Riepilogo!$B$2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05">
  <si>
    <t xml:space="preserve">Isola di Lipari</t>
  </si>
  <si>
    <t xml:space="preserve">ZONA 1 (Lipari centro)</t>
  </si>
  <si>
    <t xml:space="preserve">Alta Stagione (dal 01/07 al 15/09)</t>
  </si>
  <si>
    <t xml:space="preserve">Bassa Stagione (dal 16/09 al 31/12)</t>
  </si>
  <si>
    <t xml:space="preserve">Unità lavorative</t>
  </si>
  <si>
    <t xml:space="preserve">Personale addetto al servizio</t>
  </si>
  <si>
    <t xml:space="preserve">Nr.</t>
  </si>
  <si>
    <t xml:space="preserve">Ore</t>
  </si>
  <si>
    <t xml:space="preserve">Costo orario</t>
  </si>
  <si>
    <t xml:space="preserve">Giorni</t>
  </si>
  <si>
    <t xml:space="preserve">Totale</t>
  </si>
  <si>
    <t xml:space="preserve">Spazzamento (I livello)</t>
  </si>
  <si>
    <t xml:space="preserve">Porta a porta manuale (I livello)</t>
  </si>
  <si>
    <t xml:space="preserve">Porta a porta con costipatore (III livello)</t>
  </si>
  <si>
    <t xml:space="preserve">Porta a porta con vasca piccola (I livello)</t>
  </si>
  <si>
    <t xml:space="preserve">Mezzi</t>
  </si>
  <si>
    <t xml:space="preserve">Vasca piccola da mc. 2,2</t>
  </si>
  <si>
    <t xml:space="preserve">Vasca tipo costipatore da mc.5</t>
  </si>
  <si>
    <t xml:space="preserve">Minicompattatore da mc.10/12</t>
  </si>
  <si>
    <t xml:space="preserve">ZONA 2 (Mendolita - Zinzolo - Complesso Le Palme - Condomini loc. Ponte - Via S.Anna  - Condomini c/o A.S.P.)</t>
  </si>
  <si>
    <t xml:space="preserve">Raccolta con minicompattatore (III livello)</t>
  </si>
  <si>
    <t xml:space="preserve">Cassonetti di prossimità</t>
  </si>
  <si>
    <t xml:space="preserve">ZONA 3 (Canneto centro - Porticello - Acquacalda)</t>
  </si>
  <si>
    <t xml:space="preserve">ZONA 4 (Serra - Pirrera - Santa Margherita - Lami - Pirrera - Monterosa - Pignataro - Bagnamare - Monte)</t>
  </si>
  <si>
    <t xml:space="preserve">Spazzamento/diserbamento (I livello)</t>
  </si>
  <si>
    <t xml:space="preserve">Raccolta con costipatore (III livello)</t>
  </si>
  <si>
    <t xml:space="preserve">Costipatore/bivasca da mc.5 </t>
  </si>
  <si>
    <t xml:space="preserve">ZONA 5 (Pianoconte)</t>
  </si>
  <si>
    <t xml:space="preserve">ZONA 6 (Quattropani)</t>
  </si>
  <si>
    <t xml:space="preserve">Doppio turno pomeridiano - ZONA 1 (Lipari centro) e ZONA 3 (Canneto centro)</t>
  </si>
  <si>
    <t xml:space="preserve">Vasca piccola da mc.2,2</t>
  </si>
  <si>
    <t xml:space="preserve">A) TOTALE SERVIZIO GESTIONE SERVIZIO RIFIUTI - Alta Stagione</t>
  </si>
  <si>
    <t xml:space="preserve">B) TOTALE SERVIZIO GESTIONE SERVIZIO RIFIUTI - Bassa Stagione</t>
  </si>
  <si>
    <t xml:space="preserve">TOTALE COSTO SERVIZIO GESTIONE RIFIUTI - ISOLA DI LIPARI</t>
  </si>
  <si>
    <t xml:space="preserve">Iva 10%</t>
  </si>
  <si>
    <t xml:space="preserve">TOTALE COMPLESSIVO SERVIZIO GESTIONE RIFIUTI - ISOLA DI LIPARI (IVA 10% inclusa)</t>
  </si>
  <si>
    <t xml:space="preserve">Isola di Alicudi</t>
  </si>
  <si>
    <t xml:space="preserve">TOTALE COSTO SERVIZIO GESTIONE RIFIUTI - ISOLA DI ALICUDI</t>
  </si>
  <si>
    <t xml:space="preserve">TOTALE COMPLESSIVO SERVIZIO GESTIONE RIFIUTI - ISOLA DI ALICUDI (IVA 10% inclusa)</t>
  </si>
  <si>
    <t xml:space="preserve">Isola di Filicudi</t>
  </si>
  <si>
    <t xml:space="preserve">Porta a porta (I livello)</t>
  </si>
  <si>
    <t xml:space="preserve">Vasca piccola da mc. 2,2 porta a porta</t>
  </si>
  <si>
    <t xml:space="preserve">Costipatore da mc.5</t>
  </si>
  <si>
    <t xml:space="preserve">TOTALE COSTO SERVIZIO GESTIONE RIFIUTI - ISOLA DI FILICUDI</t>
  </si>
  <si>
    <t xml:space="preserve">TOTALE COMPLESSIVO SERVIZIO GESTIONE RIFIUTI - ISOLA DI FILICUDI (IVA 10% inclusa)</t>
  </si>
  <si>
    <t xml:space="preserve">Isola di Panarea</t>
  </si>
  <si>
    <t xml:space="preserve">Spazzamento* (I livello)</t>
  </si>
  <si>
    <t xml:space="preserve">Vasca piccola da mc. 2,2* porta a porta</t>
  </si>
  <si>
    <t xml:space="preserve">* Servizio da suddividere in più turni</t>
  </si>
  <si>
    <t xml:space="preserve">TOTALE COSTO SERVIZIO GESTIONE RIFIUTI - ISOLA DI PANAREA</t>
  </si>
  <si>
    <t xml:space="preserve">TOTALE COMPLESSIVO SERVIZIO GESTIONE RIFIUTI - ISOLA DI PANAREA (IVA 10% inclusa)</t>
  </si>
  <si>
    <t xml:space="preserve">Isola di Stromboli</t>
  </si>
  <si>
    <t xml:space="preserve">Porta a porta con asino (Ginostra) (I livello)</t>
  </si>
  <si>
    <t xml:space="preserve">Asino (Ginostra)</t>
  </si>
  <si>
    <t xml:space="preserve">TOTALE COSTO SERVIZIO GESTIONE RIFIUTI - ISOLA DI VULCANO</t>
  </si>
  <si>
    <t xml:space="preserve">TOTALE COMPLESSIVO SERVIZIO GESTIONE RIFIUTI - ISOLA DI STROMBOLI (IVA 10% inclusa)</t>
  </si>
  <si>
    <t xml:space="preserve">Isola di Vulcano</t>
  </si>
  <si>
    <t xml:space="preserve">Porta a porta con bivasca (I livello)</t>
  </si>
  <si>
    <t xml:space="preserve">Bivasca da mc.5</t>
  </si>
  <si>
    <t xml:space="preserve">TOTALE COMPLESSIVO SERVIZIO GESTIONE RIFIUTI - ISOLA DI VULCANO (IVA 10% inclusa)</t>
  </si>
  <si>
    <t xml:space="preserve">RIEPILOGO SERVIZIO RIFIUTI - ISOLA DI LIPARI (IVA inclusa)</t>
  </si>
  <si>
    <t xml:space="preserve">RIEPILOGO SERVIZIO RIFIUTI - ISOLA DI ALICUDI (IVA inclusa)</t>
  </si>
  <si>
    <t xml:space="preserve">RIEPILOGO SERVIZIO RIFIUTI - ISOLA DI FILICUDI (IVA inclusa)</t>
  </si>
  <si>
    <t xml:space="preserve">RIEPILOGO SERVIZIO RIFIUTI - ISOLA DI PANAREA (IVA inclusa)</t>
  </si>
  <si>
    <t xml:space="preserve">RIEPILOGO SERVIZIO RIFIUTI - ISOLA DI STROMBOLI (IVA inclusa)</t>
  </si>
  <si>
    <t xml:space="preserve">RIEPILOGO SERVIZIO RIFIUTI - ISOLA DI VULCANO (IVA inclusa)</t>
  </si>
  <si>
    <t xml:space="preserve">TOTALE COMPLESSIVO SERVIZIO GESTIONE RIFIUTI - COMUNE DI LIPARI (IVA 10% INCLUSA)</t>
  </si>
  <si>
    <t xml:space="preserve">A.S.</t>
  </si>
  <si>
    <t xml:space="preserve">B.S.</t>
  </si>
  <si>
    <t xml:space="preserve">Lipari</t>
  </si>
  <si>
    <t xml:space="preserve">Alicudi</t>
  </si>
  <si>
    <t xml:space="preserve">Filicudi</t>
  </si>
  <si>
    <t xml:space="preserve">Panarea</t>
  </si>
  <si>
    <t xml:space="preserve">Stromboli</t>
  </si>
  <si>
    <t xml:space="preserve">Vulcano</t>
  </si>
  <si>
    <t xml:space="preserve">Zone</t>
  </si>
  <si>
    <t xml:space="preserve">Personale</t>
  </si>
  <si>
    <t xml:space="preserve">Riepilogo</t>
  </si>
  <si>
    <t xml:space="preserve"> (dal 01/07 al 15/09)</t>
  </si>
  <si>
    <t xml:space="preserve">(dal 16/09 al 31/12)</t>
  </si>
  <si>
    <t xml:space="preserve"> (dal 16/09 al 31/12)</t>
  </si>
  <si>
    <t xml:space="preserve">Numero</t>
  </si>
  <si>
    <t xml:space="preserve">Costo</t>
  </si>
  <si>
    <t xml:space="preserve">ZONA 3 (Canneto centro)</t>
  </si>
  <si>
    <t xml:space="preserve">ZONA 6 (Quattropani - Acquacalda - Porticello)</t>
  </si>
  <si>
    <t xml:space="preserve">i.v.a. 10%</t>
  </si>
  <si>
    <t xml:space="preserve">RIEPILOGO COSTO DEL SERVIZIO DI GESTIONE RIFIUTI NEL COMUNE DI LIPARI</t>
  </si>
  <si>
    <t xml:space="preserve">Totale costo personale</t>
  </si>
  <si>
    <t xml:space="preserve">Costo personale alta stagione</t>
  </si>
  <si>
    <t xml:space="preserve">Costo personale bassa stagione</t>
  </si>
  <si>
    <t xml:space="preserve">Totale costo mezzi</t>
  </si>
  <si>
    <t xml:space="preserve">Costo mezzi alta stagione</t>
  </si>
  <si>
    <t xml:space="preserve">Costo mezzi bassa stagione</t>
  </si>
  <si>
    <t xml:space="preserve">TOTALE SERVIZIO RIFIUTI</t>
  </si>
  <si>
    <t xml:space="preserve">TOTALE SERVIZIO AL NETTO RIBASSO DI GARA</t>
  </si>
  <si>
    <t xml:space="preserve">IVA 10%</t>
  </si>
  <si>
    <t xml:space="preserve">Monte ore uomini</t>
  </si>
  <si>
    <t xml:space="preserve">Monte ore mezzi</t>
  </si>
  <si>
    <t xml:space="preserve">Alta stagione</t>
  </si>
  <si>
    <t xml:space="preserve">Bassa stagione</t>
  </si>
  <si>
    <t xml:space="preserve">non cancellare o variare</t>
  </si>
  <si>
    <t xml:space="preserve">RIEPILOGO COSTO DEL SERVIZIO DI GESTIONE RIFIUTI NEL COMUNE DI LIPARI -  LUGLIO/DICEMBRE 2015</t>
  </si>
  <si>
    <t xml:space="preserve">COMUNE DI LIPARI - ZONE</t>
  </si>
  <si>
    <t xml:space="preserve">TOTALE SERVIZIO DI RACCOLTA E SPAZZAMENTO RIFIUTI</t>
  </si>
  <si>
    <t xml:space="preserve">TOTALE COMPLESSIVO SERVIZIO DI RACCOLTA E SPAZZAMENTO RIFIU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0"/>
    <numFmt numFmtId="168" formatCode="General"/>
    <numFmt numFmtId="169" formatCode="#,##0.00_ ;\-#,##0.00\ "/>
    <numFmt numFmtId="170" formatCode="_ * #,##0.00_ [$€-484]_ ;_ * \-#,##0.00\ [$€-484]_ ;_ * \-??_ [$€-484]_ ;_ @_ "/>
    <numFmt numFmtId="171" formatCode="_-&quot;L. &quot;* #,##0.00_-;&quot;-L. &quot;* #,##0.00_-;_-&quot;L. &quot;* \-??_-;_-@_-"/>
    <numFmt numFmtId="172" formatCode="_-[$€-410]\ * #,##0.00_-;\-[$€-410]\ * #,##0.00_-;_-[$€-410]\ * \-??_-;_-@_-"/>
    <numFmt numFmtId="173" formatCode="_-* #,##0_-;\-* #,##0_-;_-* \-??_-;_-@_-"/>
    <numFmt numFmtId="174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0000D4"/>
      <name val="Arial"/>
      <family val="0"/>
    </font>
    <font>
      <b val="true"/>
      <sz val="9"/>
      <color rgb="FFDD0806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color rgb="FFDD0806"/>
      <name val="Arial"/>
      <family val="0"/>
    </font>
    <font>
      <b val="true"/>
      <sz val="12"/>
      <color rgb="FF0000D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8" fillId="3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9" fillId="0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4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4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7" activeCellId="0" sqref="O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14"/>
    <col collapsed="false" customWidth="true" hidden="false" outlineLevel="0" max="4" min="3" style="1" width="4.7"/>
    <col collapsed="false" customWidth="true" hidden="false" outlineLevel="0" max="5" min="5" style="2" width="12.85"/>
    <col collapsed="false" customWidth="true" hidden="false" outlineLevel="0" max="6" min="6" style="1" width="6.7"/>
    <col collapsed="false" customWidth="true" hidden="false" outlineLevel="0" max="7" min="7" style="2" width="12.85"/>
    <col collapsed="false" customWidth="true" hidden="false" outlineLevel="0" max="9" min="8" style="1" width="4.7"/>
    <col collapsed="false" customWidth="true" hidden="false" outlineLevel="0" max="10" min="10" style="1" width="12.7"/>
    <col collapsed="false" customWidth="true" hidden="false" outlineLevel="0" max="11" min="11" style="1" width="6.7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true" outlineLevel="0" collapsed="false">
      <c r="B5" s="6"/>
      <c r="C5" s="3" t="s">
        <v>2</v>
      </c>
      <c r="D5" s="3"/>
      <c r="E5" s="3"/>
      <c r="F5" s="3"/>
      <c r="G5" s="3"/>
      <c r="H5" s="3" t="s">
        <v>3</v>
      </c>
      <c r="I5" s="3"/>
      <c r="J5" s="3"/>
      <c r="K5" s="3"/>
      <c r="L5" s="3"/>
    </row>
    <row r="6" customFormat="false" ht="12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" hidden="false" customHeight="false" outlineLevel="0" collapsed="false">
      <c r="B7" s="8" t="s">
        <v>5</v>
      </c>
      <c r="C7" s="9" t="s">
        <v>6</v>
      </c>
      <c r="D7" s="9" t="s">
        <v>7</v>
      </c>
      <c r="E7" s="10" t="s">
        <v>8</v>
      </c>
      <c r="F7" s="9" t="s">
        <v>9</v>
      </c>
      <c r="G7" s="11" t="s">
        <v>10</v>
      </c>
      <c r="H7" s="9" t="s">
        <v>6</v>
      </c>
      <c r="I7" s="9" t="s">
        <v>7</v>
      </c>
      <c r="J7" s="10" t="s">
        <v>8</v>
      </c>
      <c r="K7" s="9" t="s">
        <v>9</v>
      </c>
      <c r="L7" s="11" t="s">
        <v>10</v>
      </c>
    </row>
    <row r="8" customFormat="false" ht="12" hidden="false" customHeight="false" outlineLevel="0" collapsed="false">
      <c r="B8" s="12" t="s">
        <v>11</v>
      </c>
      <c r="C8" s="13" t="n">
        <v>4</v>
      </c>
      <c r="D8" s="13" t="n">
        <v>6</v>
      </c>
      <c r="E8" s="14" t="n">
        <v>23.22</v>
      </c>
      <c r="F8" s="13" t="n">
        <v>77</v>
      </c>
      <c r="G8" s="15" t="n">
        <f aca="false">+C8*D8*E8*F8</f>
        <v>42910.56</v>
      </c>
      <c r="H8" s="13" t="n">
        <v>3</v>
      </c>
      <c r="I8" s="13" t="n">
        <v>5</v>
      </c>
      <c r="J8" s="14" t="n">
        <v>23.22</v>
      </c>
      <c r="K8" s="13" t="n">
        <v>107</v>
      </c>
      <c r="L8" s="15" t="n">
        <f aca="false">+H8*I8*J8*K8</f>
        <v>37268.1</v>
      </c>
    </row>
    <row r="9" customFormat="false" ht="12" hidden="false" customHeight="false" outlineLevel="0" collapsed="false">
      <c r="B9" s="12" t="s">
        <v>12</v>
      </c>
      <c r="C9" s="13" t="n">
        <v>1</v>
      </c>
      <c r="D9" s="13" t="n">
        <v>6</v>
      </c>
      <c r="E9" s="14" t="n">
        <v>23.22</v>
      </c>
      <c r="F9" s="13" t="n">
        <v>77</v>
      </c>
      <c r="G9" s="15" t="n">
        <f aca="false">+C9*D9*E9*F9</f>
        <v>10727.64</v>
      </c>
      <c r="H9" s="13" t="n">
        <v>1</v>
      </c>
      <c r="I9" s="13" t="n">
        <v>4</v>
      </c>
      <c r="J9" s="14" t="n">
        <v>23.22</v>
      </c>
      <c r="K9" s="13" t="n">
        <v>107</v>
      </c>
      <c r="L9" s="15" t="n">
        <f aca="false">+H9*I9*J9*K9</f>
        <v>9938.16</v>
      </c>
    </row>
    <row r="10" customFormat="false" ht="12.75" hidden="false" customHeight="true" outlineLevel="0" collapsed="false">
      <c r="B10" s="12" t="s">
        <v>13</v>
      </c>
      <c r="C10" s="13" t="n">
        <v>1</v>
      </c>
      <c r="D10" s="13" t="n">
        <v>6</v>
      </c>
      <c r="E10" s="14" t="n">
        <v>26.6</v>
      </c>
      <c r="F10" s="13" t="n">
        <v>77</v>
      </c>
      <c r="G10" s="15" t="n">
        <f aca="false">+C10*D10*E10*F10</f>
        <v>12289.2</v>
      </c>
      <c r="H10" s="13" t="n">
        <v>1</v>
      </c>
      <c r="I10" s="13" t="n">
        <v>4</v>
      </c>
      <c r="J10" s="14" t="n">
        <v>23.6</v>
      </c>
      <c r="K10" s="13" t="n">
        <v>107</v>
      </c>
      <c r="L10" s="15" t="n">
        <f aca="false">+H10*I10*J10*K10</f>
        <v>10100.8</v>
      </c>
    </row>
    <row r="11" customFormat="false" ht="12.75" hidden="false" customHeight="true" outlineLevel="0" collapsed="false">
      <c r="B11" s="12" t="s">
        <v>14</v>
      </c>
      <c r="C11" s="13" t="n">
        <v>2</v>
      </c>
      <c r="D11" s="13" t="n">
        <v>3</v>
      </c>
      <c r="E11" s="14" t="n">
        <v>23.22</v>
      </c>
      <c r="F11" s="13" t="n">
        <v>77</v>
      </c>
      <c r="G11" s="15" t="n">
        <f aca="false">+C11*D11*E11*F11</f>
        <v>10727.64</v>
      </c>
      <c r="H11" s="13" t="n">
        <v>2</v>
      </c>
      <c r="I11" s="16" t="n">
        <v>2.3</v>
      </c>
      <c r="J11" s="14" t="n">
        <v>23.22</v>
      </c>
      <c r="K11" s="13" t="n">
        <v>107</v>
      </c>
      <c r="L11" s="15" t="n">
        <f aca="false">+H11*I11*J11*K11-0.01</f>
        <v>11428.874</v>
      </c>
    </row>
    <row r="12" customFormat="false" ht="7.5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2" hidden="false" customHeight="true" outlineLevel="0" collapsed="false">
      <c r="B13" s="18" t="s">
        <v>15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12" hidden="false" customHeight="false" outlineLevel="0" collapsed="false">
      <c r="B14" s="8" t="s">
        <v>15</v>
      </c>
      <c r="C14" s="9" t="s">
        <v>6</v>
      </c>
      <c r="D14" s="9" t="s">
        <v>7</v>
      </c>
      <c r="E14" s="10" t="s">
        <v>8</v>
      </c>
      <c r="F14" s="9" t="s">
        <v>9</v>
      </c>
      <c r="G14" s="11" t="s">
        <v>10</v>
      </c>
      <c r="H14" s="9" t="s">
        <v>6</v>
      </c>
      <c r="I14" s="9" t="s">
        <v>7</v>
      </c>
      <c r="J14" s="10" t="s">
        <v>8</v>
      </c>
      <c r="K14" s="9" t="s">
        <v>9</v>
      </c>
      <c r="L14" s="11" t="s">
        <v>10</v>
      </c>
    </row>
    <row r="15" customFormat="false" ht="12" hidden="false" customHeight="false" outlineLevel="0" collapsed="false">
      <c r="B15" s="12" t="s">
        <v>16</v>
      </c>
      <c r="C15" s="13" t="n">
        <v>2</v>
      </c>
      <c r="D15" s="13" t="n">
        <v>6</v>
      </c>
      <c r="E15" s="14" t="n">
        <v>3.23</v>
      </c>
      <c r="F15" s="13" t="n">
        <v>77</v>
      </c>
      <c r="G15" s="15" t="n">
        <f aca="false">+C15*D15*E15*F15</f>
        <v>2984.52</v>
      </c>
      <c r="H15" s="13" t="n">
        <v>2</v>
      </c>
      <c r="I15" s="13" t="n">
        <v>4</v>
      </c>
      <c r="J15" s="14" t="n">
        <v>3.23</v>
      </c>
      <c r="K15" s="13" t="n">
        <v>107</v>
      </c>
      <c r="L15" s="15" t="n">
        <f aca="false">+H15*I15*J15*K15</f>
        <v>2764.88</v>
      </c>
    </row>
    <row r="16" customFormat="false" ht="12" hidden="false" customHeight="false" outlineLevel="0" collapsed="false">
      <c r="B16" s="19" t="s">
        <v>17</v>
      </c>
      <c r="C16" s="20" t="n">
        <v>2</v>
      </c>
      <c r="D16" s="13" t="n">
        <v>6</v>
      </c>
      <c r="E16" s="14" t="n">
        <v>5.79</v>
      </c>
      <c r="F16" s="13" t="n">
        <v>77</v>
      </c>
      <c r="G16" s="15" t="n">
        <f aca="false">+C16*D16*E16*F16</f>
        <v>5349.96</v>
      </c>
      <c r="H16" s="20" t="n">
        <v>2</v>
      </c>
      <c r="I16" s="13" t="n">
        <v>4</v>
      </c>
      <c r="J16" s="14" t="n">
        <v>5.79</v>
      </c>
      <c r="K16" s="13" t="n">
        <v>107</v>
      </c>
      <c r="L16" s="15" t="n">
        <f aca="false">+H16*I16*J16*K16</f>
        <v>4956.24</v>
      </c>
    </row>
    <row r="17" customFormat="false" ht="12.75" hidden="false" customHeight="false" outlineLevel="0" collapsed="false">
      <c r="B17" s="21" t="s">
        <v>18</v>
      </c>
      <c r="C17" s="22" t="n">
        <v>2</v>
      </c>
      <c r="D17" s="22" t="n">
        <v>3</v>
      </c>
      <c r="E17" s="23" t="n">
        <v>17.07</v>
      </c>
      <c r="F17" s="22" t="n">
        <v>77</v>
      </c>
      <c r="G17" s="24" t="n">
        <f aca="false">+C17*D17*E17*F17</f>
        <v>7886.34</v>
      </c>
      <c r="H17" s="22" t="n">
        <v>2</v>
      </c>
      <c r="I17" s="22" t="n">
        <v>3</v>
      </c>
      <c r="J17" s="23" t="n">
        <v>17.07</v>
      </c>
      <c r="K17" s="22" t="n">
        <v>107</v>
      </c>
      <c r="L17" s="24" t="n">
        <f aca="false">+H17*I17*J17*K17</f>
        <v>10958.94</v>
      </c>
    </row>
    <row r="18" customFormat="false" ht="12.75" hidden="false" customHeight="false" outlineLevel="0" collapsed="false">
      <c r="G18" s="25" t="n">
        <f aca="false">SUM(G15:G17,G8:G11)</f>
        <v>92875.86</v>
      </c>
      <c r="L18" s="25" t="n">
        <f aca="false">SUM(L15:L17,L8:L11)</f>
        <v>87415.994</v>
      </c>
    </row>
    <row r="19" customFormat="false" ht="13.5" hidden="false" customHeight="false" outlineLevel="0" collapsed="false">
      <c r="G19" s="26"/>
      <c r="L19" s="26"/>
    </row>
    <row r="20" customFormat="false" ht="13.5" hidden="false" customHeight="true" outlineLevel="0" collapsed="false">
      <c r="B20" s="5" t="s">
        <v>19</v>
      </c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2.75" hidden="false" customHeight="true" outlineLevel="0" collapsed="false">
      <c r="B21" s="6"/>
      <c r="C21" s="3" t="s">
        <v>2</v>
      </c>
      <c r="D21" s="3"/>
      <c r="E21" s="3"/>
      <c r="F21" s="3"/>
      <c r="G21" s="3"/>
      <c r="H21" s="3" t="s">
        <v>3</v>
      </c>
      <c r="I21" s="3"/>
      <c r="J21" s="3"/>
      <c r="K21" s="3"/>
      <c r="L21" s="3"/>
    </row>
    <row r="22" customFormat="false" ht="12" hidden="false" customHeight="true" outlineLevel="0" collapsed="false">
      <c r="B22" s="7" t="s">
        <v>4</v>
      </c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2" hidden="false" customHeight="false" outlineLevel="0" collapsed="false">
      <c r="B23" s="8" t="s">
        <v>5</v>
      </c>
      <c r="C23" s="9" t="s">
        <v>6</v>
      </c>
      <c r="D23" s="9" t="s">
        <v>7</v>
      </c>
      <c r="E23" s="10" t="s">
        <v>8</v>
      </c>
      <c r="F23" s="9" t="s">
        <v>9</v>
      </c>
      <c r="G23" s="11" t="s">
        <v>10</v>
      </c>
      <c r="H23" s="9" t="s">
        <v>6</v>
      </c>
      <c r="I23" s="9" t="s">
        <v>7</v>
      </c>
      <c r="J23" s="10" t="s">
        <v>8</v>
      </c>
      <c r="K23" s="9" t="s">
        <v>9</v>
      </c>
      <c r="L23" s="11" t="s">
        <v>10</v>
      </c>
    </row>
    <row r="24" customFormat="false" ht="12.75" hidden="false" customHeight="true" outlineLevel="0" collapsed="false">
      <c r="B24" s="12" t="s">
        <v>20</v>
      </c>
      <c r="C24" s="13" t="n">
        <v>1</v>
      </c>
      <c r="D24" s="13" t="n">
        <v>3</v>
      </c>
      <c r="E24" s="14" t="n">
        <v>26.6</v>
      </c>
      <c r="F24" s="13" t="n">
        <v>77</v>
      </c>
      <c r="G24" s="15" t="n">
        <f aca="false">+C24*D24*E24*F24</f>
        <v>6144.6</v>
      </c>
      <c r="H24" s="13" t="n">
        <v>1</v>
      </c>
      <c r="I24" s="13" t="n">
        <v>3</v>
      </c>
      <c r="J24" s="14" t="n">
        <v>26.6</v>
      </c>
      <c r="K24" s="13" t="n">
        <v>107</v>
      </c>
      <c r="L24" s="15" t="n">
        <f aca="false">+H24*I24*J24*K24</f>
        <v>8538.6</v>
      </c>
    </row>
    <row r="25" customFormat="false" ht="7.5" hidden="false" customHeight="tru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2" hidden="false" customHeight="true" outlineLevel="0" collapsed="false">
      <c r="B26" s="18" t="s">
        <v>15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2" hidden="false" customHeight="false" outlineLevel="0" collapsed="false">
      <c r="B27" s="8" t="s">
        <v>15</v>
      </c>
      <c r="C27" s="9" t="s">
        <v>6</v>
      </c>
      <c r="D27" s="9" t="s">
        <v>7</v>
      </c>
      <c r="E27" s="10" t="s">
        <v>8</v>
      </c>
      <c r="F27" s="9" t="s">
        <v>9</v>
      </c>
      <c r="G27" s="11" t="s">
        <v>10</v>
      </c>
      <c r="H27" s="9" t="s">
        <v>6</v>
      </c>
      <c r="I27" s="9" t="s">
        <v>7</v>
      </c>
      <c r="J27" s="10" t="s">
        <v>8</v>
      </c>
      <c r="K27" s="9" t="s">
        <v>9</v>
      </c>
      <c r="L27" s="11" t="s">
        <v>10</v>
      </c>
    </row>
    <row r="28" customFormat="false" ht="12.75" hidden="false" customHeight="false" outlineLevel="0" collapsed="false">
      <c r="B28" s="21" t="s">
        <v>18</v>
      </c>
      <c r="C28" s="22" t="n">
        <v>1</v>
      </c>
      <c r="D28" s="22" t="n">
        <v>3</v>
      </c>
      <c r="E28" s="23" t="n">
        <v>17.07</v>
      </c>
      <c r="F28" s="22" t="n">
        <v>77</v>
      </c>
      <c r="G28" s="24" t="n">
        <f aca="false">+C28*D28*E28*F28</f>
        <v>3943.17</v>
      </c>
      <c r="H28" s="22" t="n">
        <v>1</v>
      </c>
      <c r="I28" s="22" t="n">
        <v>3</v>
      </c>
      <c r="J28" s="23" t="n">
        <v>17.07</v>
      </c>
      <c r="K28" s="22" t="n">
        <v>107</v>
      </c>
      <c r="L28" s="24" t="n">
        <f aca="false">+H28*I28*J28*K28</f>
        <v>5479.47</v>
      </c>
    </row>
    <row r="29" customFormat="false" ht="12.75" hidden="false" customHeight="false" outlineLevel="0" collapsed="false">
      <c r="B29" s="27" t="s">
        <v>21</v>
      </c>
      <c r="G29" s="25" t="n">
        <f aca="false">SUM(G28:G28,G24:G24)</f>
        <v>10087.77</v>
      </c>
      <c r="L29" s="25" t="n">
        <f aca="false">SUM(L28:L28,L24:L24)</f>
        <v>14018.07</v>
      </c>
    </row>
    <row r="30" customFormat="false" ht="12.75" hidden="false" customHeight="false" outlineLevel="0" collapsed="false">
      <c r="G30" s="26"/>
      <c r="L30" s="26"/>
    </row>
    <row r="31" customFormat="false" ht="12.75" hidden="false" customHeight="true" outlineLevel="0" collapsed="false">
      <c r="B31" s="5" t="s">
        <v>22</v>
      </c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2.75" hidden="false" customHeight="true" outlineLevel="0" collapsed="false">
      <c r="B32" s="6"/>
      <c r="C32" s="3" t="s">
        <v>2</v>
      </c>
      <c r="D32" s="3"/>
      <c r="E32" s="3"/>
      <c r="F32" s="3"/>
      <c r="G32" s="3"/>
      <c r="H32" s="3" t="s">
        <v>3</v>
      </c>
      <c r="I32" s="3"/>
      <c r="J32" s="3"/>
      <c r="K32" s="3"/>
      <c r="L32" s="3"/>
    </row>
    <row r="33" customFormat="false" ht="12" hidden="false" customHeight="true" outlineLevel="0" collapsed="false">
      <c r="B33" s="7" t="s">
        <v>4</v>
      </c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2" hidden="false" customHeight="false" outlineLevel="0" collapsed="false">
      <c r="B34" s="8" t="s">
        <v>5</v>
      </c>
      <c r="C34" s="9" t="s">
        <v>6</v>
      </c>
      <c r="D34" s="9" t="s">
        <v>7</v>
      </c>
      <c r="E34" s="10" t="s">
        <v>8</v>
      </c>
      <c r="F34" s="9" t="s">
        <v>9</v>
      </c>
      <c r="G34" s="11" t="s">
        <v>10</v>
      </c>
      <c r="H34" s="9" t="s">
        <v>6</v>
      </c>
      <c r="I34" s="9" t="s">
        <v>7</v>
      </c>
      <c r="J34" s="10" t="s">
        <v>8</v>
      </c>
      <c r="K34" s="9" t="s">
        <v>9</v>
      </c>
      <c r="L34" s="11" t="s">
        <v>10</v>
      </c>
    </row>
    <row r="35" customFormat="false" ht="12" hidden="false" customHeight="false" outlineLevel="0" collapsed="false">
      <c r="B35" s="12" t="s">
        <v>11</v>
      </c>
      <c r="C35" s="13" t="n">
        <v>2</v>
      </c>
      <c r="D35" s="13" t="n">
        <v>4</v>
      </c>
      <c r="E35" s="14" t="n">
        <v>23.22</v>
      </c>
      <c r="F35" s="13" t="n">
        <v>77</v>
      </c>
      <c r="G35" s="15" t="n">
        <f aca="false">+C35*D35*E35*F35</f>
        <v>14303.52</v>
      </c>
      <c r="H35" s="13" t="n">
        <v>1</v>
      </c>
      <c r="I35" s="13" t="n">
        <v>4</v>
      </c>
      <c r="J35" s="14" t="n">
        <v>23.22</v>
      </c>
      <c r="K35" s="13" t="n">
        <v>107</v>
      </c>
      <c r="L35" s="15" t="n">
        <f aca="false">+H35*I35*J35*K35</f>
        <v>9938.16</v>
      </c>
    </row>
    <row r="36" customFormat="false" ht="12" hidden="false" customHeight="false" outlineLevel="0" collapsed="false">
      <c r="B36" s="12" t="s">
        <v>12</v>
      </c>
      <c r="C36" s="13" t="n">
        <v>2</v>
      </c>
      <c r="D36" s="13" t="n">
        <v>4</v>
      </c>
      <c r="E36" s="14" t="n">
        <v>23.22</v>
      </c>
      <c r="F36" s="13" t="n">
        <v>77</v>
      </c>
      <c r="G36" s="15" t="n">
        <f aca="false">+C36*D36*E36*F36</f>
        <v>14303.52</v>
      </c>
      <c r="H36" s="13" t="n">
        <v>1</v>
      </c>
      <c r="I36" s="13" t="n">
        <v>4</v>
      </c>
      <c r="J36" s="14" t="n">
        <v>23.22</v>
      </c>
      <c r="K36" s="13" t="n">
        <v>107</v>
      </c>
      <c r="L36" s="15" t="n">
        <f aca="false">+H36*I36*J36*K36</f>
        <v>9938.16</v>
      </c>
    </row>
    <row r="37" customFormat="false" ht="12" hidden="false" customHeight="true" outlineLevel="0" collapsed="false">
      <c r="B37" s="12" t="s">
        <v>20</v>
      </c>
      <c r="C37" s="13" t="n">
        <v>2</v>
      </c>
      <c r="D37" s="13" t="n">
        <v>4</v>
      </c>
      <c r="E37" s="14" t="n">
        <v>26.6</v>
      </c>
      <c r="F37" s="13" t="n">
        <v>77</v>
      </c>
      <c r="G37" s="15" t="n">
        <f aca="false">+C37*D37*E37*F37</f>
        <v>16385.6</v>
      </c>
      <c r="H37" s="13" t="n">
        <v>2</v>
      </c>
      <c r="I37" s="13" t="n">
        <v>4</v>
      </c>
      <c r="J37" s="14" t="n">
        <v>26.6</v>
      </c>
      <c r="K37" s="13" t="n">
        <v>107</v>
      </c>
      <c r="L37" s="15" t="n">
        <f aca="false">+H37*I37*J37*K37</f>
        <v>22769.6</v>
      </c>
    </row>
    <row r="38" customFormat="false" ht="7.5" hidden="false" customHeight="tru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</row>
    <row r="39" customFormat="false" ht="12" hidden="false" customHeight="true" outlineLevel="0" collapsed="false">
      <c r="B39" s="18" t="s">
        <v>15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12" hidden="false" customHeight="false" outlineLevel="0" collapsed="false">
      <c r="B40" s="8" t="s">
        <v>15</v>
      </c>
      <c r="C40" s="9" t="s">
        <v>6</v>
      </c>
      <c r="D40" s="9" t="s">
        <v>7</v>
      </c>
      <c r="E40" s="10" t="s">
        <v>8</v>
      </c>
      <c r="F40" s="9" t="s">
        <v>9</v>
      </c>
      <c r="G40" s="11" t="s">
        <v>10</v>
      </c>
      <c r="H40" s="9" t="s">
        <v>6</v>
      </c>
      <c r="I40" s="9" t="s">
        <v>7</v>
      </c>
      <c r="J40" s="10" t="s">
        <v>8</v>
      </c>
      <c r="K40" s="9" t="s">
        <v>9</v>
      </c>
      <c r="L40" s="11" t="s">
        <v>10</v>
      </c>
    </row>
    <row r="41" customFormat="false" ht="12.75" hidden="false" customHeight="false" outlineLevel="0" collapsed="false">
      <c r="B41" s="21" t="s">
        <v>18</v>
      </c>
      <c r="C41" s="22" t="n">
        <v>2</v>
      </c>
      <c r="D41" s="22" t="n">
        <v>4</v>
      </c>
      <c r="E41" s="23" t="n">
        <v>17.07</v>
      </c>
      <c r="F41" s="22" t="n">
        <v>77</v>
      </c>
      <c r="G41" s="24" t="n">
        <f aca="false">+C41*D41*E41*F41</f>
        <v>10515.12</v>
      </c>
      <c r="H41" s="22" t="n">
        <v>2</v>
      </c>
      <c r="I41" s="22" t="n">
        <v>4</v>
      </c>
      <c r="J41" s="23" t="n">
        <v>17.07</v>
      </c>
      <c r="K41" s="22" t="n">
        <v>107</v>
      </c>
      <c r="L41" s="24" t="n">
        <f aca="false">+H41*I41*J41*K41</f>
        <v>14611.92</v>
      </c>
    </row>
    <row r="42" customFormat="false" ht="12.75" hidden="false" customHeight="false" outlineLevel="0" collapsed="false">
      <c r="G42" s="25" t="n">
        <f aca="false">SUM(G41:G41,G35:G37)</f>
        <v>55507.76</v>
      </c>
      <c r="L42" s="25" t="n">
        <f aca="false">SUM(L41:L41,L35:L37)</f>
        <v>57257.84</v>
      </c>
    </row>
    <row r="43" customFormat="false" ht="13.5" hidden="false" customHeight="false" outlineLevel="0" collapsed="false">
      <c r="G43" s="26"/>
      <c r="L43" s="26"/>
    </row>
    <row r="44" customFormat="false" ht="12.75" hidden="false" customHeight="true" outlineLevel="0" collapsed="false">
      <c r="B44" s="5" t="s">
        <v>23</v>
      </c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2.75" hidden="false" customHeight="true" outlineLevel="0" collapsed="false">
      <c r="B45" s="6"/>
      <c r="C45" s="3" t="s">
        <v>2</v>
      </c>
      <c r="D45" s="3"/>
      <c r="E45" s="3"/>
      <c r="F45" s="3"/>
      <c r="G45" s="3"/>
      <c r="H45" s="3" t="s">
        <v>3</v>
      </c>
      <c r="I45" s="3"/>
      <c r="J45" s="3"/>
      <c r="K45" s="3"/>
      <c r="L45" s="3"/>
    </row>
    <row r="46" customFormat="false" ht="12" hidden="false" customHeight="true" outlineLevel="0" collapsed="false">
      <c r="B46" s="7" t="s">
        <v>4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2" hidden="false" customHeight="false" outlineLevel="0" collapsed="false">
      <c r="B47" s="8" t="s">
        <v>5</v>
      </c>
      <c r="C47" s="9" t="s">
        <v>6</v>
      </c>
      <c r="D47" s="9" t="s">
        <v>7</v>
      </c>
      <c r="E47" s="10" t="s">
        <v>8</v>
      </c>
      <c r="F47" s="9" t="s">
        <v>9</v>
      </c>
      <c r="G47" s="11" t="s">
        <v>10</v>
      </c>
      <c r="H47" s="9" t="s">
        <v>6</v>
      </c>
      <c r="I47" s="9" t="s">
        <v>7</v>
      </c>
      <c r="J47" s="10" t="s">
        <v>8</v>
      </c>
      <c r="K47" s="9" t="s">
        <v>9</v>
      </c>
      <c r="L47" s="11" t="s">
        <v>10</v>
      </c>
    </row>
    <row r="48" customFormat="false" ht="12" hidden="false" customHeight="false" outlineLevel="0" collapsed="false">
      <c r="B48" s="12" t="s">
        <v>24</v>
      </c>
      <c r="C48" s="13" t="n">
        <v>1</v>
      </c>
      <c r="D48" s="13" t="n">
        <v>3</v>
      </c>
      <c r="E48" s="14" t="n">
        <v>23.22</v>
      </c>
      <c r="F48" s="13" t="n">
        <v>77</v>
      </c>
      <c r="G48" s="15" t="n">
        <f aca="false">+C48*D48*E48*F48</f>
        <v>5363.82</v>
      </c>
      <c r="H48" s="13" t="n">
        <v>0</v>
      </c>
      <c r="I48" s="13" t="n">
        <v>0</v>
      </c>
      <c r="J48" s="14" t="n">
        <v>23.22</v>
      </c>
      <c r="K48" s="16" t="n">
        <v>53.5</v>
      </c>
      <c r="L48" s="15" t="n">
        <f aca="false">+H48*I48*J48*K48</f>
        <v>0</v>
      </c>
    </row>
    <row r="49" customFormat="false" ht="12" hidden="false" customHeight="false" outlineLevel="0" collapsed="false">
      <c r="B49" s="12" t="s">
        <v>25</v>
      </c>
      <c r="C49" s="13" t="n">
        <v>1</v>
      </c>
      <c r="D49" s="13" t="n">
        <v>3</v>
      </c>
      <c r="E49" s="14" t="n">
        <v>26.6</v>
      </c>
      <c r="F49" s="13" t="n">
        <v>77</v>
      </c>
      <c r="G49" s="15" t="n">
        <f aca="false">+C49*D49*E49*F49</f>
        <v>6144.6</v>
      </c>
      <c r="H49" s="13" t="n">
        <v>1</v>
      </c>
      <c r="I49" s="13" t="n">
        <v>3</v>
      </c>
      <c r="J49" s="14" t="n">
        <v>26.6</v>
      </c>
      <c r="K49" s="13" t="n">
        <v>107</v>
      </c>
      <c r="L49" s="15" t="n">
        <f aca="false">+H49*I49*J49*K49</f>
        <v>8538.6</v>
      </c>
    </row>
    <row r="50" customFormat="false" ht="7.5" hidden="false" customHeight="tru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12" hidden="false" customHeight="true" outlineLevel="0" collapsed="false">
      <c r="B51" s="18" t="s">
        <v>15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</row>
    <row r="52" customFormat="false" ht="12" hidden="false" customHeight="false" outlineLevel="0" collapsed="false">
      <c r="B52" s="8" t="s">
        <v>15</v>
      </c>
      <c r="C52" s="9" t="s">
        <v>6</v>
      </c>
      <c r="D52" s="9" t="s">
        <v>7</v>
      </c>
      <c r="E52" s="10" t="s">
        <v>8</v>
      </c>
      <c r="F52" s="9" t="s">
        <v>9</v>
      </c>
      <c r="G52" s="11" t="s">
        <v>10</v>
      </c>
      <c r="H52" s="9" t="s">
        <v>6</v>
      </c>
      <c r="I52" s="9" t="s">
        <v>7</v>
      </c>
      <c r="J52" s="10" t="s">
        <v>8</v>
      </c>
      <c r="K52" s="9" t="s">
        <v>9</v>
      </c>
      <c r="L52" s="11" t="s">
        <v>10</v>
      </c>
    </row>
    <row r="53" customFormat="false" ht="12.75" hidden="false" customHeight="false" outlineLevel="0" collapsed="false">
      <c r="B53" s="21" t="s">
        <v>26</v>
      </c>
      <c r="C53" s="22" t="n">
        <v>1</v>
      </c>
      <c r="D53" s="22" t="n">
        <v>3</v>
      </c>
      <c r="E53" s="23" t="n">
        <v>5.79</v>
      </c>
      <c r="F53" s="22" t="n">
        <v>77</v>
      </c>
      <c r="G53" s="24" t="n">
        <f aca="false">+C53*D53*E53*F53</f>
        <v>1337.49</v>
      </c>
      <c r="H53" s="22" t="n">
        <v>1</v>
      </c>
      <c r="I53" s="22" t="n">
        <v>3</v>
      </c>
      <c r="J53" s="23" t="n">
        <v>5.79</v>
      </c>
      <c r="K53" s="22" t="n">
        <v>107</v>
      </c>
      <c r="L53" s="24" t="n">
        <f aca="false">+H53*I53*J53*K53</f>
        <v>1858.59</v>
      </c>
    </row>
    <row r="54" customFormat="false" ht="12.75" hidden="false" customHeight="false" outlineLevel="0" collapsed="false">
      <c r="B54" s="27" t="s">
        <v>21</v>
      </c>
      <c r="G54" s="25" t="n">
        <f aca="false">SUM(G53:G53,G48:G49)</f>
        <v>12845.91</v>
      </c>
      <c r="L54" s="25" t="n">
        <f aca="false">SUM(L53:L53,L48:L49)</f>
        <v>10397.19</v>
      </c>
    </row>
    <row r="55" customFormat="false" ht="12.75" hidden="false" customHeight="false" outlineLevel="0" collapsed="false">
      <c r="G55" s="26"/>
      <c r="L55" s="26"/>
    </row>
    <row r="56" customFormat="false" ht="12.75" hidden="false" customHeight="true" outlineLevel="0" collapsed="false">
      <c r="B56" s="5" t="s">
        <v>27</v>
      </c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12.75" hidden="false" customHeight="true" outlineLevel="0" collapsed="false">
      <c r="B57" s="6"/>
      <c r="C57" s="3" t="s">
        <v>2</v>
      </c>
      <c r="D57" s="3"/>
      <c r="E57" s="3"/>
      <c r="F57" s="3"/>
      <c r="G57" s="3"/>
      <c r="H57" s="3" t="s">
        <v>3</v>
      </c>
      <c r="I57" s="3"/>
      <c r="J57" s="3"/>
      <c r="K57" s="3"/>
      <c r="L57" s="3"/>
    </row>
    <row r="58" customFormat="false" ht="12" hidden="false" customHeight="true" outlineLevel="0" collapsed="false">
      <c r="B58" s="7" t="s">
        <v>4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2" hidden="false" customHeight="false" outlineLevel="0" collapsed="false">
      <c r="B59" s="8" t="s">
        <v>5</v>
      </c>
      <c r="C59" s="9" t="s">
        <v>6</v>
      </c>
      <c r="D59" s="9" t="s">
        <v>7</v>
      </c>
      <c r="E59" s="10" t="s">
        <v>8</v>
      </c>
      <c r="F59" s="9" t="s">
        <v>9</v>
      </c>
      <c r="G59" s="11" t="s">
        <v>10</v>
      </c>
      <c r="H59" s="9" t="s">
        <v>6</v>
      </c>
      <c r="I59" s="9" t="s">
        <v>7</v>
      </c>
      <c r="J59" s="10" t="s">
        <v>8</v>
      </c>
      <c r="K59" s="9" t="s">
        <v>9</v>
      </c>
      <c r="L59" s="11" t="s">
        <v>10</v>
      </c>
    </row>
    <row r="60" customFormat="false" ht="12" hidden="false" customHeight="false" outlineLevel="0" collapsed="false">
      <c r="B60" s="12" t="s">
        <v>24</v>
      </c>
      <c r="C60" s="13" t="n">
        <v>1</v>
      </c>
      <c r="D60" s="13" t="n">
        <v>3</v>
      </c>
      <c r="E60" s="14" t="n">
        <v>23.22</v>
      </c>
      <c r="F60" s="13" t="n">
        <v>77</v>
      </c>
      <c r="G60" s="15" t="n">
        <f aca="false">+C60*D60*E60*F60</f>
        <v>5363.82</v>
      </c>
      <c r="H60" s="13" t="n">
        <v>1</v>
      </c>
      <c r="I60" s="13" t="n">
        <v>3</v>
      </c>
      <c r="J60" s="14" t="n">
        <v>23.22</v>
      </c>
      <c r="K60" s="16" t="n">
        <v>53.5</v>
      </c>
      <c r="L60" s="15" t="n">
        <f aca="false">+H60*I60*J60*K60</f>
        <v>3726.81</v>
      </c>
    </row>
    <row r="61" customFormat="false" ht="12" hidden="false" customHeight="true" outlineLevel="0" collapsed="false">
      <c r="B61" s="12" t="s">
        <v>20</v>
      </c>
      <c r="C61" s="13" t="n">
        <v>2</v>
      </c>
      <c r="D61" s="13" t="n">
        <v>4</v>
      </c>
      <c r="E61" s="14" t="n">
        <v>26.6</v>
      </c>
      <c r="F61" s="13" t="n">
        <v>77</v>
      </c>
      <c r="G61" s="15" t="n">
        <f aca="false">+C61*D61*E61*F61</f>
        <v>16385.6</v>
      </c>
      <c r="H61" s="13" t="n">
        <v>1</v>
      </c>
      <c r="I61" s="13" t="n">
        <v>4</v>
      </c>
      <c r="J61" s="14" t="n">
        <v>26.6</v>
      </c>
      <c r="K61" s="13" t="n">
        <v>107</v>
      </c>
      <c r="L61" s="15" t="n">
        <f aca="false">+H61*I61*J61*K61</f>
        <v>11384.8</v>
      </c>
    </row>
    <row r="62" customFormat="false" ht="7.5" hidden="false" customHeight="tru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</row>
    <row r="63" customFormat="false" ht="12" hidden="false" customHeight="true" outlineLevel="0" collapsed="false">
      <c r="B63" s="18" t="s">
        <v>15</v>
      </c>
      <c r="C63" s="18"/>
      <c r="D63" s="18"/>
      <c r="E63" s="18"/>
      <c r="F63" s="18"/>
      <c r="G63" s="18"/>
      <c r="H63" s="18"/>
      <c r="I63" s="18"/>
      <c r="J63" s="18"/>
      <c r="K63" s="18"/>
      <c r="L63" s="18"/>
    </row>
    <row r="64" customFormat="false" ht="12" hidden="false" customHeight="false" outlineLevel="0" collapsed="false">
      <c r="B64" s="8" t="s">
        <v>15</v>
      </c>
      <c r="C64" s="9" t="s">
        <v>6</v>
      </c>
      <c r="D64" s="9" t="s">
        <v>7</v>
      </c>
      <c r="E64" s="10" t="s">
        <v>8</v>
      </c>
      <c r="F64" s="9" t="s">
        <v>9</v>
      </c>
      <c r="G64" s="11" t="s">
        <v>10</v>
      </c>
      <c r="H64" s="9" t="s">
        <v>6</v>
      </c>
      <c r="I64" s="9" t="s">
        <v>7</v>
      </c>
      <c r="J64" s="10" t="s">
        <v>8</v>
      </c>
      <c r="K64" s="9" t="s">
        <v>9</v>
      </c>
      <c r="L64" s="11" t="s">
        <v>10</v>
      </c>
    </row>
    <row r="65" customFormat="false" ht="12.75" hidden="false" customHeight="false" outlineLevel="0" collapsed="false">
      <c r="B65" s="21" t="s">
        <v>18</v>
      </c>
      <c r="C65" s="22" t="n">
        <v>1</v>
      </c>
      <c r="D65" s="22" t="n">
        <v>4</v>
      </c>
      <c r="E65" s="23" t="n">
        <v>17.07</v>
      </c>
      <c r="F65" s="22" t="n">
        <v>77</v>
      </c>
      <c r="G65" s="24" t="n">
        <f aca="false">+C65*D65*E65*F65</f>
        <v>5257.56</v>
      </c>
      <c r="H65" s="22" t="n">
        <v>1</v>
      </c>
      <c r="I65" s="22" t="n">
        <v>4</v>
      </c>
      <c r="J65" s="23" t="n">
        <v>17.07</v>
      </c>
      <c r="K65" s="22" t="n">
        <v>107</v>
      </c>
      <c r="L65" s="24" t="n">
        <f aca="false">+H65*I65*J65*K65</f>
        <v>7305.96</v>
      </c>
    </row>
    <row r="66" customFormat="false" ht="12.75" hidden="false" customHeight="false" outlineLevel="0" collapsed="false">
      <c r="B66" s="27" t="s">
        <v>21</v>
      </c>
      <c r="G66" s="25" t="n">
        <f aca="false">SUM(G65:G65,G60:G61)</f>
        <v>27006.98</v>
      </c>
      <c r="L66" s="25" t="n">
        <f aca="false">SUM(L65:L65,L60:L61)</f>
        <v>22417.57</v>
      </c>
    </row>
    <row r="67" customFormat="false" ht="12.75" hidden="false" customHeight="false" outlineLevel="0" collapsed="false">
      <c r="G67" s="26"/>
      <c r="L67" s="26"/>
    </row>
    <row r="68" customFormat="false" ht="12.75" hidden="false" customHeight="true" outlineLevel="0" collapsed="false">
      <c r="B68" s="5" t="s">
        <v>28</v>
      </c>
      <c r="C68" s="5"/>
      <c r="D68" s="5"/>
      <c r="E68" s="5"/>
      <c r="F68" s="5"/>
      <c r="G68" s="5"/>
      <c r="H68" s="5"/>
      <c r="I68" s="5"/>
      <c r="J68" s="5"/>
      <c r="K68" s="5"/>
      <c r="L68" s="5"/>
    </row>
    <row r="69" customFormat="false" ht="12.75" hidden="false" customHeight="true" outlineLevel="0" collapsed="false">
      <c r="B69" s="6"/>
      <c r="C69" s="3" t="s">
        <v>2</v>
      </c>
      <c r="D69" s="3"/>
      <c r="E69" s="3"/>
      <c r="F69" s="3"/>
      <c r="G69" s="3"/>
      <c r="H69" s="3" t="s">
        <v>3</v>
      </c>
      <c r="I69" s="3"/>
      <c r="J69" s="3"/>
      <c r="K69" s="3"/>
      <c r="L69" s="3"/>
    </row>
    <row r="70" customFormat="false" ht="12" hidden="false" customHeight="true" outlineLevel="0" collapsed="false">
      <c r="B70" s="7" t="s">
        <v>4</v>
      </c>
      <c r="C70" s="7"/>
      <c r="D70" s="7"/>
      <c r="E70" s="7"/>
      <c r="F70" s="7"/>
      <c r="G70" s="7"/>
      <c r="H70" s="7"/>
      <c r="I70" s="7"/>
      <c r="J70" s="7"/>
      <c r="K70" s="7"/>
      <c r="L70" s="7"/>
    </row>
    <row r="71" customFormat="false" ht="12" hidden="false" customHeight="false" outlineLevel="0" collapsed="false">
      <c r="B71" s="8" t="s">
        <v>5</v>
      </c>
      <c r="C71" s="9" t="s">
        <v>6</v>
      </c>
      <c r="D71" s="9" t="s">
        <v>7</v>
      </c>
      <c r="E71" s="10" t="s">
        <v>8</v>
      </c>
      <c r="F71" s="9" t="s">
        <v>9</v>
      </c>
      <c r="G71" s="11" t="s">
        <v>10</v>
      </c>
      <c r="H71" s="9" t="s">
        <v>6</v>
      </c>
      <c r="I71" s="9" t="s">
        <v>7</v>
      </c>
      <c r="J71" s="10" t="s">
        <v>8</v>
      </c>
      <c r="K71" s="9" t="s">
        <v>9</v>
      </c>
      <c r="L71" s="11" t="s">
        <v>10</v>
      </c>
    </row>
    <row r="72" customFormat="false" ht="12" hidden="false" customHeight="false" outlineLevel="0" collapsed="false">
      <c r="B72" s="12" t="s">
        <v>24</v>
      </c>
      <c r="C72" s="13" t="n">
        <v>1</v>
      </c>
      <c r="D72" s="13" t="n">
        <v>3</v>
      </c>
      <c r="E72" s="14" t="n">
        <v>23.22</v>
      </c>
      <c r="F72" s="13" t="n">
        <v>77</v>
      </c>
      <c r="G72" s="15" t="n">
        <f aca="false">+C72*D72*E72*F72</f>
        <v>5363.82</v>
      </c>
      <c r="H72" s="13" t="n">
        <v>1</v>
      </c>
      <c r="I72" s="13" t="n">
        <v>3</v>
      </c>
      <c r="J72" s="14" t="n">
        <v>23.22</v>
      </c>
      <c r="K72" s="16" t="n">
        <v>53.5</v>
      </c>
      <c r="L72" s="15" t="n">
        <f aca="false">+H72*I72*J72*K72</f>
        <v>3726.81</v>
      </c>
    </row>
    <row r="73" customFormat="false" ht="12.75" hidden="false" customHeight="true" outlineLevel="0" collapsed="false">
      <c r="B73" s="12" t="s">
        <v>20</v>
      </c>
      <c r="C73" s="13" t="n">
        <v>2</v>
      </c>
      <c r="D73" s="13" t="n">
        <v>4</v>
      </c>
      <c r="E73" s="14" t="n">
        <v>26.6</v>
      </c>
      <c r="F73" s="13" t="n">
        <v>77</v>
      </c>
      <c r="G73" s="15" t="n">
        <f aca="false">+C73*D73*E73*F73</f>
        <v>16385.6</v>
      </c>
      <c r="H73" s="13" t="n">
        <v>1</v>
      </c>
      <c r="I73" s="13" t="n">
        <v>6</v>
      </c>
      <c r="J73" s="14" t="n">
        <v>26.6</v>
      </c>
      <c r="K73" s="13" t="n">
        <v>107</v>
      </c>
      <c r="L73" s="15" t="n">
        <f aca="false">+H73*I73*J73*K73</f>
        <v>17077.2</v>
      </c>
    </row>
    <row r="74" customFormat="false" ht="7.5" hidden="false" customHeight="tru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</row>
    <row r="75" customFormat="false" ht="12" hidden="false" customHeight="true" outlineLevel="0" collapsed="false">
      <c r="B75" s="18" t="s">
        <v>15</v>
      </c>
      <c r="C75" s="18"/>
      <c r="D75" s="18"/>
      <c r="E75" s="18"/>
      <c r="F75" s="18"/>
      <c r="G75" s="18"/>
      <c r="H75" s="18"/>
      <c r="I75" s="18"/>
      <c r="J75" s="18"/>
      <c r="K75" s="18"/>
      <c r="L75" s="18"/>
    </row>
    <row r="76" customFormat="false" ht="12" hidden="false" customHeight="false" outlineLevel="0" collapsed="false">
      <c r="B76" s="8" t="s">
        <v>15</v>
      </c>
      <c r="C76" s="9" t="s">
        <v>6</v>
      </c>
      <c r="D76" s="9" t="s">
        <v>7</v>
      </c>
      <c r="E76" s="10" t="s">
        <v>8</v>
      </c>
      <c r="F76" s="9" t="s">
        <v>9</v>
      </c>
      <c r="G76" s="11" t="s">
        <v>10</v>
      </c>
      <c r="H76" s="9" t="s">
        <v>6</v>
      </c>
      <c r="I76" s="9" t="s">
        <v>7</v>
      </c>
      <c r="J76" s="10" t="s">
        <v>8</v>
      </c>
      <c r="K76" s="9" t="s">
        <v>9</v>
      </c>
      <c r="L76" s="11" t="s">
        <v>10</v>
      </c>
    </row>
    <row r="77" customFormat="false" ht="12.75" hidden="false" customHeight="false" outlineLevel="0" collapsed="false">
      <c r="B77" s="21" t="s">
        <v>18</v>
      </c>
      <c r="C77" s="22" t="n">
        <v>1</v>
      </c>
      <c r="D77" s="22" t="n">
        <v>4</v>
      </c>
      <c r="E77" s="23" t="n">
        <v>17.07</v>
      </c>
      <c r="F77" s="22" t="n">
        <v>77</v>
      </c>
      <c r="G77" s="24" t="n">
        <f aca="false">+C77*D77*E77*F77</f>
        <v>5257.56</v>
      </c>
      <c r="H77" s="22" t="n">
        <v>1</v>
      </c>
      <c r="I77" s="22" t="n">
        <v>6</v>
      </c>
      <c r="J77" s="23" t="n">
        <v>17.07</v>
      </c>
      <c r="K77" s="22" t="n">
        <v>107</v>
      </c>
      <c r="L77" s="24" t="n">
        <f aca="false">+H77*I77*J77*K77</f>
        <v>10958.94</v>
      </c>
    </row>
    <row r="78" customFormat="false" ht="12.75" hidden="false" customHeight="false" outlineLevel="0" collapsed="false">
      <c r="B78" s="27" t="s">
        <v>21</v>
      </c>
      <c r="G78" s="25" t="n">
        <f aca="false">SUM(G77:G77,G72:G73)</f>
        <v>27006.98</v>
      </c>
      <c r="L78" s="25" t="n">
        <f aca="false">SUM(L77:L77,L72:L73)</f>
        <v>31762.95</v>
      </c>
    </row>
    <row r="79" customFormat="false" ht="12.75" hidden="false" customHeight="false" outlineLevel="0" collapsed="false">
      <c r="G79" s="26"/>
      <c r="L79" s="26"/>
    </row>
    <row r="80" customFormat="false" ht="12.75" hidden="false" customHeight="true" outlineLevel="0" collapsed="false">
      <c r="B80" s="5" t="s">
        <v>29</v>
      </c>
      <c r="C80" s="5"/>
      <c r="D80" s="5"/>
      <c r="E80" s="5"/>
      <c r="F80" s="5"/>
      <c r="G80" s="5"/>
      <c r="H80" s="5"/>
      <c r="I80" s="5"/>
      <c r="J80" s="5"/>
      <c r="K80" s="5"/>
      <c r="L80" s="5"/>
    </row>
    <row r="81" customFormat="false" ht="12.75" hidden="false" customHeight="true" outlineLevel="0" collapsed="false">
      <c r="B81" s="6"/>
      <c r="C81" s="3" t="s">
        <v>2</v>
      </c>
      <c r="D81" s="3"/>
      <c r="E81" s="3"/>
      <c r="F81" s="3"/>
      <c r="G81" s="3"/>
      <c r="H81" s="3" t="s">
        <v>3</v>
      </c>
      <c r="I81" s="3"/>
      <c r="J81" s="3"/>
      <c r="K81" s="3"/>
      <c r="L81" s="3"/>
    </row>
    <row r="82" customFormat="false" ht="12" hidden="false" customHeight="true" outlineLevel="0" collapsed="false">
      <c r="B82" s="7" t="s">
        <v>4</v>
      </c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2" hidden="false" customHeight="false" outlineLevel="0" collapsed="false">
      <c r="B83" s="8" t="s">
        <v>5</v>
      </c>
      <c r="C83" s="9" t="s">
        <v>6</v>
      </c>
      <c r="D83" s="9" t="s">
        <v>7</v>
      </c>
      <c r="E83" s="10" t="s">
        <v>8</v>
      </c>
      <c r="F83" s="9" t="s">
        <v>9</v>
      </c>
      <c r="G83" s="11" t="s">
        <v>10</v>
      </c>
      <c r="H83" s="9" t="s">
        <v>6</v>
      </c>
      <c r="I83" s="9" t="s">
        <v>7</v>
      </c>
      <c r="J83" s="10" t="s">
        <v>8</v>
      </c>
      <c r="K83" s="9" t="s">
        <v>9</v>
      </c>
      <c r="L83" s="11" t="s">
        <v>10</v>
      </c>
    </row>
    <row r="84" customFormat="false" ht="12" hidden="false" customHeight="false" outlineLevel="0" collapsed="false">
      <c r="B84" s="12" t="s">
        <v>11</v>
      </c>
      <c r="C84" s="13" t="n">
        <v>1</v>
      </c>
      <c r="D84" s="13" t="n">
        <v>3</v>
      </c>
      <c r="E84" s="14" t="n">
        <v>23.22</v>
      </c>
      <c r="F84" s="13" t="n">
        <v>77</v>
      </c>
      <c r="G84" s="15" t="n">
        <f aca="false">+C84*D84*E84*F84</f>
        <v>5363.82</v>
      </c>
      <c r="H84" s="13" t="n">
        <v>0</v>
      </c>
      <c r="I84" s="13" t="n">
        <v>0</v>
      </c>
      <c r="J84" s="14" t="n">
        <v>23.22</v>
      </c>
      <c r="K84" s="13" t="n">
        <v>107</v>
      </c>
      <c r="L84" s="15" t="n">
        <f aca="false">+H84*I84*J84*K84</f>
        <v>0</v>
      </c>
    </row>
    <row r="85" customFormat="false" ht="12.75" hidden="false" customHeight="true" outlineLevel="0" collapsed="false">
      <c r="B85" s="12" t="s">
        <v>14</v>
      </c>
      <c r="C85" s="13" t="n">
        <v>2</v>
      </c>
      <c r="D85" s="13" t="n">
        <v>4</v>
      </c>
      <c r="E85" s="14" t="n">
        <v>23.22</v>
      </c>
      <c r="F85" s="13" t="n">
        <v>77</v>
      </c>
      <c r="G85" s="15" t="n">
        <f aca="false">+C85*D85*E85*F85</f>
        <v>14303.52</v>
      </c>
      <c r="H85" s="13" t="n">
        <v>0</v>
      </c>
      <c r="I85" s="13" t="n">
        <v>0</v>
      </c>
      <c r="J85" s="14" t="n">
        <v>23.22</v>
      </c>
      <c r="K85" s="13" t="n">
        <v>107</v>
      </c>
      <c r="L85" s="15" t="n">
        <f aca="false">+H85*I85*J85*K85</f>
        <v>0</v>
      </c>
    </row>
    <row r="86" customFormat="false" ht="7.5" hidden="false" customHeight="tru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</row>
    <row r="87" customFormat="false" ht="12" hidden="false" customHeight="true" outlineLevel="0" collapsed="false">
      <c r="B87" s="18" t="s">
        <v>15</v>
      </c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customFormat="false" ht="12" hidden="false" customHeight="false" outlineLevel="0" collapsed="false">
      <c r="B88" s="8" t="s">
        <v>15</v>
      </c>
      <c r="C88" s="9" t="s">
        <v>6</v>
      </c>
      <c r="D88" s="9" t="s">
        <v>7</v>
      </c>
      <c r="E88" s="10" t="s">
        <v>8</v>
      </c>
      <c r="F88" s="9" t="s">
        <v>9</v>
      </c>
      <c r="G88" s="11" t="s">
        <v>10</v>
      </c>
      <c r="H88" s="9" t="s">
        <v>6</v>
      </c>
      <c r="I88" s="9" t="s">
        <v>7</v>
      </c>
      <c r="J88" s="10" t="s">
        <v>8</v>
      </c>
      <c r="K88" s="9" t="s">
        <v>9</v>
      </c>
      <c r="L88" s="11" t="s">
        <v>10</v>
      </c>
    </row>
    <row r="89" customFormat="false" ht="12.75" hidden="false" customHeight="false" outlineLevel="0" collapsed="false">
      <c r="B89" s="21" t="s">
        <v>30</v>
      </c>
      <c r="C89" s="22" t="n">
        <v>2</v>
      </c>
      <c r="D89" s="22" t="n">
        <v>4</v>
      </c>
      <c r="E89" s="23" t="n">
        <v>3.23</v>
      </c>
      <c r="F89" s="22" t="n">
        <v>77</v>
      </c>
      <c r="G89" s="24" t="n">
        <f aca="false">+C89*D89*E89*F89</f>
        <v>1989.68</v>
      </c>
      <c r="H89" s="22" t="n">
        <v>0</v>
      </c>
      <c r="I89" s="22" t="n">
        <v>0</v>
      </c>
      <c r="J89" s="23" t="n">
        <v>3.23</v>
      </c>
      <c r="K89" s="22" t="n">
        <v>107</v>
      </c>
      <c r="L89" s="24" t="n">
        <f aca="false">+H89*I89*J89*K89</f>
        <v>0</v>
      </c>
    </row>
    <row r="90" customFormat="false" ht="12.75" hidden="false" customHeight="false" outlineLevel="0" collapsed="false">
      <c r="G90" s="25" t="n">
        <f aca="false">+G84+G85+G89</f>
        <v>21657.02</v>
      </c>
      <c r="L90" s="25" t="n">
        <f aca="false">+L84+L85+L89</f>
        <v>0</v>
      </c>
    </row>
    <row r="91" customFormat="false" ht="12.75" hidden="false" customHeight="false" outlineLevel="0" collapsed="false">
      <c r="G91" s="26"/>
      <c r="L91" s="26"/>
    </row>
    <row r="92" customFormat="false" ht="12" hidden="false" customHeight="true" outlineLevel="0" collapsed="false">
      <c r="B92" s="28" t="s">
        <v>31</v>
      </c>
      <c r="C92" s="28"/>
      <c r="D92" s="28"/>
      <c r="E92" s="28"/>
      <c r="F92" s="28"/>
      <c r="G92" s="28"/>
      <c r="L92" s="29" t="n">
        <f aca="false">+G18+G29+G42+G54+G66+G78+G90</f>
        <v>246988.28</v>
      </c>
    </row>
    <row r="93" customFormat="false" ht="12.75" hidden="false" customHeight="true" outlineLevel="0" collapsed="false">
      <c r="B93" s="28" t="s">
        <v>32</v>
      </c>
      <c r="C93" s="28"/>
      <c r="D93" s="28"/>
      <c r="E93" s="28"/>
      <c r="F93" s="28"/>
      <c r="G93" s="28"/>
      <c r="L93" s="30" t="n">
        <f aca="false">+L18+L29+L42+L54+L66+L78+L90</f>
        <v>223269.614</v>
      </c>
    </row>
    <row r="94" customFormat="false" ht="12" hidden="false" customHeight="true" outlineLevel="0" collapsed="false">
      <c r="B94" s="28" t="s">
        <v>33</v>
      </c>
      <c r="C94" s="28"/>
      <c r="D94" s="28"/>
      <c r="E94" s="28"/>
      <c r="F94" s="28"/>
      <c r="G94" s="28"/>
      <c r="L94" s="29" t="n">
        <f aca="false">SUM(L92:L93)</f>
        <v>470257.894</v>
      </c>
    </row>
    <row r="95" customFormat="false" ht="12.75" hidden="false" customHeight="false" outlineLevel="0" collapsed="false">
      <c r="B95" s="1" t="s">
        <v>34</v>
      </c>
      <c r="L95" s="31" t="n">
        <f aca="false">+L94*0.1</f>
        <v>47025.7894</v>
      </c>
    </row>
    <row r="96" customFormat="false" ht="12.75" hidden="false" customHeight="true" outlineLevel="0" collapsed="false">
      <c r="B96" s="32" t="s">
        <v>35</v>
      </c>
      <c r="C96" s="32"/>
      <c r="D96" s="32"/>
      <c r="E96" s="32"/>
      <c r="F96" s="32"/>
      <c r="G96" s="32"/>
      <c r="H96" s="32"/>
      <c r="I96" s="32"/>
      <c r="J96" s="32"/>
      <c r="L96" s="33" t="n">
        <f aca="false">+L94+L95</f>
        <v>517283.6834</v>
      </c>
    </row>
    <row r="97" customFormat="false" ht="12.75" hidden="false" customHeight="false" outlineLevel="0" collapsed="false">
      <c r="B97" s="34"/>
      <c r="C97" s="34"/>
      <c r="D97" s="34"/>
      <c r="E97" s="34"/>
      <c r="F97" s="34"/>
      <c r="G97" s="34"/>
      <c r="L97" s="35"/>
    </row>
    <row r="98" customFormat="false" ht="12.75" hidden="false" customHeight="false" outlineLevel="0" collapsed="false">
      <c r="B98" s="34"/>
      <c r="C98" s="34"/>
      <c r="D98" s="34"/>
      <c r="E98" s="34"/>
      <c r="F98" s="34"/>
      <c r="G98" s="34"/>
      <c r="L98" s="35"/>
    </row>
    <row r="99" customFormat="false" ht="12.75" hidden="false" customHeight="true" outlineLevel="0" collapsed="false">
      <c r="B99" s="5" t="s">
        <v>36</v>
      </c>
      <c r="C99" s="5"/>
      <c r="D99" s="5"/>
      <c r="E99" s="5"/>
      <c r="F99" s="5"/>
      <c r="G99" s="5"/>
      <c r="H99" s="5"/>
      <c r="I99" s="5"/>
      <c r="J99" s="5"/>
      <c r="K99" s="5"/>
      <c r="L99" s="5"/>
    </row>
    <row r="100" customFormat="false" ht="12.75" hidden="false" customHeight="true" outlineLevel="0" collapsed="false">
      <c r="B100" s="6"/>
      <c r="C100" s="3" t="s">
        <v>2</v>
      </c>
      <c r="D100" s="3"/>
      <c r="E100" s="3"/>
      <c r="F100" s="3"/>
      <c r="G100" s="3"/>
      <c r="H100" s="3" t="s">
        <v>3</v>
      </c>
      <c r="I100" s="3"/>
      <c r="J100" s="3"/>
      <c r="K100" s="3"/>
      <c r="L100" s="3"/>
    </row>
    <row r="101" customFormat="false" ht="12" hidden="false" customHeight="true" outlineLevel="0" collapsed="false">
      <c r="B101" s="7" t="s">
        <v>4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12" hidden="false" customHeight="false" outlineLevel="0" collapsed="false">
      <c r="B102" s="8" t="s">
        <v>5</v>
      </c>
      <c r="C102" s="9" t="s">
        <v>6</v>
      </c>
      <c r="D102" s="9" t="s">
        <v>7</v>
      </c>
      <c r="E102" s="10" t="s">
        <v>8</v>
      </c>
      <c r="F102" s="9" t="s">
        <v>9</v>
      </c>
      <c r="G102" s="11" t="s">
        <v>10</v>
      </c>
      <c r="H102" s="9" t="s">
        <v>6</v>
      </c>
      <c r="I102" s="9" t="s">
        <v>7</v>
      </c>
      <c r="J102" s="10" t="s">
        <v>8</v>
      </c>
      <c r="K102" s="9" t="s">
        <v>9</v>
      </c>
      <c r="L102" s="11" t="s">
        <v>10</v>
      </c>
    </row>
    <row r="103" customFormat="false" ht="12" hidden="false" customHeight="false" outlineLevel="0" collapsed="false">
      <c r="B103" s="12" t="s">
        <v>11</v>
      </c>
      <c r="C103" s="13" t="n">
        <v>1</v>
      </c>
      <c r="D103" s="13" t="n">
        <v>3</v>
      </c>
      <c r="E103" s="14" t="n">
        <v>23.22</v>
      </c>
      <c r="F103" s="13" t="n">
        <v>77</v>
      </c>
      <c r="G103" s="15" t="n">
        <f aca="false">+C103*D103*E103*F103</f>
        <v>5363.82</v>
      </c>
      <c r="H103" s="13" t="n">
        <v>1</v>
      </c>
      <c r="I103" s="13" t="n">
        <v>2</v>
      </c>
      <c r="J103" s="14" t="n">
        <v>23.22</v>
      </c>
      <c r="K103" s="16" t="n">
        <v>53.5</v>
      </c>
      <c r="L103" s="15" t="n">
        <f aca="false">+H103*I103*J103*K103</f>
        <v>2484.54</v>
      </c>
    </row>
    <row r="104" customFormat="false" ht="12" hidden="false" customHeight="true" outlineLevel="0" collapsed="false"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</row>
    <row r="105" customFormat="false" ht="12" hidden="false" customHeight="true" outlineLevel="0" collapsed="false">
      <c r="B105" s="18" t="s">
        <v>15</v>
      </c>
      <c r="C105" s="18"/>
      <c r="D105" s="18"/>
      <c r="E105" s="18"/>
      <c r="F105" s="18"/>
      <c r="G105" s="18"/>
      <c r="H105" s="18"/>
      <c r="I105" s="18"/>
      <c r="J105" s="18"/>
      <c r="K105" s="18"/>
      <c r="L105" s="18"/>
    </row>
    <row r="106" customFormat="false" ht="12" hidden="false" customHeight="false" outlineLevel="0" collapsed="false">
      <c r="B106" s="8" t="s">
        <v>15</v>
      </c>
      <c r="C106" s="9" t="s">
        <v>6</v>
      </c>
      <c r="D106" s="9" t="s">
        <v>7</v>
      </c>
      <c r="E106" s="10" t="s">
        <v>8</v>
      </c>
      <c r="F106" s="9" t="s">
        <v>9</v>
      </c>
      <c r="G106" s="11" t="s">
        <v>10</v>
      </c>
      <c r="H106" s="9" t="s">
        <v>6</v>
      </c>
      <c r="I106" s="9" t="s">
        <v>7</v>
      </c>
      <c r="J106" s="10" t="s">
        <v>8</v>
      </c>
      <c r="K106" s="9" t="s">
        <v>9</v>
      </c>
      <c r="L106" s="11" t="s">
        <v>10</v>
      </c>
    </row>
    <row r="107" customFormat="false" ht="12.75" hidden="false" customHeight="false" outlineLevel="0" collapsed="false">
      <c r="B107" s="21" t="s">
        <v>30</v>
      </c>
      <c r="C107" s="36" t="n">
        <v>1</v>
      </c>
      <c r="D107" s="36" t="n">
        <v>3</v>
      </c>
      <c r="E107" s="37" t="n">
        <v>3.23</v>
      </c>
      <c r="F107" s="36" t="n">
        <v>77</v>
      </c>
      <c r="G107" s="38" t="n">
        <f aca="false">+C107*D107*E107*F107</f>
        <v>746.13</v>
      </c>
      <c r="H107" s="36" t="n">
        <v>1</v>
      </c>
      <c r="I107" s="36" t="n">
        <v>2</v>
      </c>
      <c r="J107" s="37" t="n">
        <v>3.23</v>
      </c>
      <c r="K107" s="36" t="n">
        <v>107</v>
      </c>
      <c r="L107" s="38" t="n">
        <f aca="false">+H107*I107*J107*K107</f>
        <v>691.22</v>
      </c>
    </row>
    <row r="108" customFormat="false" ht="12.75" hidden="false" customHeight="false" outlineLevel="0" collapsed="false">
      <c r="G108" s="25" t="n">
        <f aca="false">SUM(G107:G107,G103:G103)</f>
        <v>6109.95</v>
      </c>
      <c r="L108" s="25" t="n">
        <f aca="false">SUM(L107:L107,L103:L103)</f>
        <v>3175.76</v>
      </c>
    </row>
    <row r="109" customFormat="false" ht="12.75" hidden="false" customHeight="false" outlineLevel="0" collapsed="false">
      <c r="G109" s="26"/>
      <c r="L109" s="26"/>
    </row>
    <row r="110" customFormat="false" ht="12" hidden="false" customHeight="true" outlineLevel="0" collapsed="false">
      <c r="B110" s="28" t="s">
        <v>31</v>
      </c>
      <c r="C110" s="28"/>
      <c r="D110" s="28"/>
      <c r="E110" s="28"/>
      <c r="F110" s="28"/>
      <c r="G110" s="28"/>
      <c r="L110" s="29" t="n">
        <f aca="false">+G108</f>
        <v>6109.95</v>
      </c>
    </row>
    <row r="111" customFormat="false" ht="12.75" hidden="false" customHeight="true" outlineLevel="0" collapsed="false">
      <c r="B111" s="28" t="s">
        <v>32</v>
      </c>
      <c r="C111" s="28"/>
      <c r="D111" s="28"/>
      <c r="E111" s="28"/>
      <c r="F111" s="28"/>
      <c r="G111" s="28"/>
      <c r="L111" s="30" t="n">
        <f aca="false">+L108</f>
        <v>3175.76</v>
      </c>
    </row>
    <row r="112" customFormat="false" ht="12" hidden="false" customHeight="true" outlineLevel="0" collapsed="false">
      <c r="B112" s="28" t="s">
        <v>37</v>
      </c>
      <c r="C112" s="28"/>
      <c r="D112" s="28"/>
      <c r="E112" s="28"/>
      <c r="F112" s="28"/>
      <c r="G112" s="28"/>
      <c r="L112" s="29" t="n">
        <f aca="false">SUM(L110:L111)</f>
        <v>9285.71</v>
      </c>
    </row>
    <row r="113" customFormat="false" ht="12.75" hidden="false" customHeight="false" outlineLevel="0" collapsed="false">
      <c r="B113" s="1" t="s">
        <v>34</v>
      </c>
      <c r="L113" s="31" t="n">
        <f aca="false">+L112*0.1</f>
        <v>928.571</v>
      </c>
    </row>
    <row r="114" customFormat="false" ht="12.75" hidden="false" customHeight="true" outlineLevel="0" collapsed="false">
      <c r="B114" s="32" t="s">
        <v>38</v>
      </c>
      <c r="C114" s="32"/>
      <c r="D114" s="32"/>
      <c r="E114" s="32"/>
      <c r="F114" s="32"/>
      <c r="G114" s="32"/>
      <c r="H114" s="32"/>
      <c r="I114" s="32"/>
      <c r="J114" s="32"/>
      <c r="L114" s="33" t="n">
        <f aca="false">+L112+L113</f>
        <v>10214.281</v>
      </c>
    </row>
    <row r="115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true" outlineLevel="0" collapsed="false">
      <c r="B118" s="5" t="s">
        <v>39</v>
      </c>
      <c r="C118" s="5"/>
      <c r="D118" s="5"/>
      <c r="E118" s="5"/>
      <c r="F118" s="5"/>
      <c r="G118" s="5"/>
      <c r="H118" s="5"/>
      <c r="I118" s="5"/>
      <c r="J118" s="5"/>
      <c r="K118" s="5"/>
      <c r="L118" s="5"/>
    </row>
    <row r="119" customFormat="false" ht="12.75" hidden="false" customHeight="true" outlineLevel="0" collapsed="false">
      <c r="B119" s="6"/>
      <c r="C119" s="3" t="s">
        <v>2</v>
      </c>
      <c r="D119" s="3"/>
      <c r="E119" s="3"/>
      <c r="F119" s="3"/>
      <c r="G119" s="3"/>
      <c r="H119" s="3" t="s">
        <v>3</v>
      </c>
      <c r="I119" s="3"/>
      <c r="J119" s="3"/>
      <c r="K119" s="3"/>
      <c r="L119" s="3"/>
    </row>
    <row r="120" customFormat="false" ht="12" hidden="false" customHeight="true" outlineLevel="0" collapsed="false">
      <c r="B120" s="7" t="s">
        <v>4</v>
      </c>
      <c r="C120" s="7"/>
      <c r="D120" s="7"/>
      <c r="E120" s="7"/>
      <c r="F120" s="7"/>
      <c r="G120" s="7"/>
      <c r="H120" s="7"/>
      <c r="I120" s="7"/>
      <c r="J120" s="7"/>
      <c r="K120" s="7"/>
      <c r="L120" s="7"/>
    </row>
    <row r="121" customFormat="false" ht="12" hidden="false" customHeight="false" outlineLevel="0" collapsed="false">
      <c r="B121" s="8" t="s">
        <v>5</v>
      </c>
      <c r="C121" s="9" t="s">
        <v>6</v>
      </c>
      <c r="D121" s="9" t="s">
        <v>7</v>
      </c>
      <c r="E121" s="10" t="s">
        <v>8</v>
      </c>
      <c r="F121" s="9" t="s">
        <v>9</v>
      </c>
      <c r="G121" s="11" t="s">
        <v>10</v>
      </c>
      <c r="H121" s="9" t="s">
        <v>6</v>
      </c>
      <c r="I121" s="9" t="s">
        <v>7</v>
      </c>
      <c r="J121" s="10" t="s">
        <v>8</v>
      </c>
      <c r="K121" s="9" t="s">
        <v>9</v>
      </c>
      <c r="L121" s="11" t="s">
        <v>10</v>
      </c>
    </row>
    <row r="122" customFormat="false" ht="12" hidden="false" customHeight="false" outlineLevel="0" collapsed="false">
      <c r="B122" s="12" t="s">
        <v>11</v>
      </c>
      <c r="C122" s="13" t="n">
        <v>2</v>
      </c>
      <c r="D122" s="13" t="n">
        <v>4</v>
      </c>
      <c r="E122" s="14" t="n">
        <v>23.22</v>
      </c>
      <c r="F122" s="13" t="n">
        <v>77</v>
      </c>
      <c r="G122" s="15" t="n">
        <f aca="false">+C122*D122*E122*F122</f>
        <v>14303.52</v>
      </c>
      <c r="H122" s="13" t="n">
        <v>1</v>
      </c>
      <c r="I122" s="13" t="n">
        <v>4</v>
      </c>
      <c r="J122" s="14" t="n">
        <v>23.22</v>
      </c>
      <c r="K122" s="16" t="n">
        <v>53.5</v>
      </c>
      <c r="L122" s="15" t="n">
        <f aca="false">+H122*I122*J122*K122</f>
        <v>4969.08</v>
      </c>
    </row>
    <row r="123" customFormat="false" ht="12" hidden="false" customHeight="false" outlineLevel="0" collapsed="false">
      <c r="B123" s="12" t="s">
        <v>40</v>
      </c>
      <c r="C123" s="13" t="n">
        <v>2</v>
      </c>
      <c r="D123" s="13" t="n">
        <v>4</v>
      </c>
      <c r="E123" s="14" t="n">
        <v>23.22</v>
      </c>
      <c r="F123" s="13" t="n">
        <v>77</v>
      </c>
      <c r="G123" s="15" t="n">
        <f aca="false">+C123*D123*E123*F123</f>
        <v>14303.52</v>
      </c>
      <c r="H123" s="13" t="n">
        <v>2</v>
      </c>
      <c r="I123" s="13" t="n">
        <v>4</v>
      </c>
      <c r="J123" s="14" t="n">
        <v>23.22</v>
      </c>
      <c r="K123" s="13" t="n">
        <v>107</v>
      </c>
      <c r="L123" s="15" t="n">
        <f aca="false">+H123*I123*J123*K123</f>
        <v>19876.32</v>
      </c>
    </row>
    <row r="124" customFormat="false" ht="12" hidden="false" customHeight="tru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</row>
    <row r="125" customFormat="false" ht="12" hidden="false" customHeight="true" outlineLevel="0" collapsed="false">
      <c r="B125" s="18" t="s">
        <v>15</v>
      </c>
      <c r="C125" s="18"/>
      <c r="D125" s="18"/>
      <c r="E125" s="18"/>
      <c r="F125" s="18"/>
      <c r="G125" s="18"/>
      <c r="H125" s="18"/>
      <c r="I125" s="18"/>
      <c r="J125" s="18"/>
      <c r="K125" s="18"/>
      <c r="L125" s="18"/>
    </row>
    <row r="126" customFormat="false" ht="12" hidden="false" customHeight="false" outlineLevel="0" collapsed="false">
      <c r="B126" s="8" t="s">
        <v>15</v>
      </c>
      <c r="C126" s="9" t="s">
        <v>6</v>
      </c>
      <c r="D126" s="9" t="s">
        <v>7</v>
      </c>
      <c r="E126" s="10" t="s">
        <v>8</v>
      </c>
      <c r="F126" s="9" t="s">
        <v>9</v>
      </c>
      <c r="G126" s="11" t="s">
        <v>10</v>
      </c>
      <c r="H126" s="9" t="s">
        <v>6</v>
      </c>
      <c r="I126" s="9" t="s">
        <v>7</v>
      </c>
      <c r="J126" s="10" t="s">
        <v>8</v>
      </c>
      <c r="K126" s="9" t="s">
        <v>9</v>
      </c>
      <c r="L126" s="11" t="s">
        <v>10</v>
      </c>
    </row>
    <row r="127" customFormat="false" ht="12.75" hidden="false" customHeight="true" outlineLevel="0" collapsed="false">
      <c r="B127" s="12" t="s">
        <v>41</v>
      </c>
      <c r="C127" s="13" t="n">
        <v>1</v>
      </c>
      <c r="D127" s="13" t="n">
        <v>4</v>
      </c>
      <c r="E127" s="14" t="n">
        <v>3.23</v>
      </c>
      <c r="F127" s="13" t="n">
        <v>77</v>
      </c>
      <c r="G127" s="15" t="n">
        <f aca="false">+C127*D127*E127*F127</f>
        <v>994.84</v>
      </c>
      <c r="H127" s="13" t="n">
        <v>1</v>
      </c>
      <c r="I127" s="13" t="n">
        <v>4</v>
      </c>
      <c r="J127" s="14" t="n">
        <v>3.23</v>
      </c>
      <c r="K127" s="13" t="n">
        <v>107</v>
      </c>
      <c r="L127" s="15" t="n">
        <f aca="false">+H127*I127*J127*K127</f>
        <v>1382.44</v>
      </c>
    </row>
    <row r="128" customFormat="false" ht="12.75" hidden="false" customHeight="false" outlineLevel="0" collapsed="false">
      <c r="B128" s="39" t="s">
        <v>42</v>
      </c>
      <c r="C128" s="36" t="n">
        <v>1</v>
      </c>
      <c r="D128" s="36" t="n">
        <v>4</v>
      </c>
      <c r="E128" s="37" t="n">
        <v>5.79</v>
      </c>
      <c r="F128" s="36" t="n">
        <v>77</v>
      </c>
      <c r="G128" s="38" t="n">
        <f aca="false">+C128*D128*E128*F128</f>
        <v>1783.32</v>
      </c>
      <c r="H128" s="36" t="n">
        <v>1</v>
      </c>
      <c r="I128" s="36" t="n">
        <v>4</v>
      </c>
      <c r="J128" s="37" t="n">
        <v>5.79</v>
      </c>
      <c r="K128" s="36" t="n">
        <v>107</v>
      </c>
      <c r="L128" s="38" t="n">
        <f aca="false">+H128*I128*J128*K128</f>
        <v>2478.12</v>
      </c>
    </row>
    <row r="129" customFormat="false" ht="12.75" hidden="false" customHeight="false" outlineLevel="0" collapsed="false">
      <c r="G129" s="25" t="n">
        <f aca="false">SUM(G127:G128,G122:G123)</f>
        <v>31385.2</v>
      </c>
      <c r="L129" s="25" t="n">
        <f aca="false">SUM(L127:L128,L122:L123)</f>
        <v>28705.96</v>
      </c>
    </row>
    <row r="130" customFormat="false" ht="12.75" hidden="false" customHeight="false" outlineLevel="0" collapsed="false">
      <c r="G130" s="26"/>
      <c r="L130" s="26"/>
    </row>
    <row r="131" customFormat="false" ht="12" hidden="false" customHeight="true" outlineLevel="0" collapsed="false">
      <c r="B131" s="28" t="s">
        <v>31</v>
      </c>
      <c r="C131" s="28"/>
      <c r="D131" s="28"/>
      <c r="E131" s="28"/>
      <c r="F131" s="28"/>
      <c r="G131" s="28"/>
      <c r="L131" s="29" t="n">
        <f aca="false">+G129</f>
        <v>31385.2</v>
      </c>
    </row>
    <row r="132" customFormat="false" ht="12.75" hidden="false" customHeight="true" outlineLevel="0" collapsed="false">
      <c r="B132" s="28" t="s">
        <v>32</v>
      </c>
      <c r="C132" s="28"/>
      <c r="D132" s="28"/>
      <c r="E132" s="28"/>
      <c r="F132" s="28"/>
      <c r="G132" s="28"/>
      <c r="L132" s="30" t="n">
        <f aca="false">+L129</f>
        <v>28705.96</v>
      </c>
    </row>
    <row r="133" customFormat="false" ht="12" hidden="false" customHeight="true" outlineLevel="0" collapsed="false">
      <c r="B133" s="28" t="s">
        <v>43</v>
      </c>
      <c r="C133" s="28"/>
      <c r="D133" s="28"/>
      <c r="E133" s="28"/>
      <c r="F133" s="28"/>
      <c r="G133" s="28"/>
      <c r="L133" s="29" t="n">
        <f aca="false">SUM(L131:L132)</f>
        <v>60091.16</v>
      </c>
    </row>
    <row r="134" customFormat="false" ht="12.75" hidden="false" customHeight="false" outlineLevel="0" collapsed="false">
      <c r="B134" s="1" t="s">
        <v>34</v>
      </c>
      <c r="L134" s="31" t="n">
        <f aca="false">+L133*0.1</f>
        <v>6009.116</v>
      </c>
    </row>
    <row r="135" customFormat="false" ht="12.75" hidden="false" customHeight="true" outlineLevel="0" collapsed="false">
      <c r="B135" s="32" t="s">
        <v>44</v>
      </c>
      <c r="C135" s="32"/>
      <c r="D135" s="32"/>
      <c r="E135" s="32"/>
      <c r="F135" s="32"/>
      <c r="G135" s="32"/>
      <c r="H135" s="32"/>
      <c r="I135" s="32"/>
      <c r="J135" s="32"/>
      <c r="L135" s="33" t="n">
        <f aca="false">+L133+L134</f>
        <v>66100.276</v>
      </c>
    </row>
    <row r="136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true" outlineLevel="0" collapsed="false">
      <c r="B139" s="5" t="s">
        <v>45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</row>
    <row r="140" customFormat="false" ht="12.75" hidden="false" customHeight="true" outlineLevel="0" collapsed="false">
      <c r="B140" s="6"/>
      <c r="C140" s="3" t="s">
        <v>2</v>
      </c>
      <c r="D140" s="3"/>
      <c r="E140" s="3"/>
      <c r="F140" s="3"/>
      <c r="G140" s="3"/>
      <c r="H140" s="3" t="s">
        <v>3</v>
      </c>
      <c r="I140" s="3"/>
      <c r="J140" s="3"/>
      <c r="K140" s="3"/>
      <c r="L140" s="3"/>
    </row>
    <row r="141" customFormat="false" ht="12" hidden="false" customHeight="true" outlineLevel="0" collapsed="false">
      <c r="B141" s="7" t="s">
        <v>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12" hidden="false" customHeight="false" outlineLevel="0" collapsed="false">
      <c r="B142" s="8" t="s">
        <v>5</v>
      </c>
      <c r="C142" s="9" t="s">
        <v>6</v>
      </c>
      <c r="D142" s="9" t="s">
        <v>7</v>
      </c>
      <c r="E142" s="10" t="s">
        <v>8</v>
      </c>
      <c r="F142" s="9" t="s">
        <v>9</v>
      </c>
      <c r="G142" s="11" t="s">
        <v>10</v>
      </c>
      <c r="H142" s="9" t="s">
        <v>6</v>
      </c>
      <c r="I142" s="9" t="s">
        <v>7</v>
      </c>
      <c r="J142" s="10" t="s">
        <v>8</v>
      </c>
      <c r="K142" s="9" t="s">
        <v>9</v>
      </c>
      <c r="L142" s="11" t="s">
        <v>10</v>
      </c>
    </row>
    <row r="143" customFormat="false" ht="12" hidden="false" customHeight="false" outlineLevel="0" collapsed="false">
      <c r="B143" s="12" t="s">
        <v>46</v>
      </c>
      <c r="C143" s="13" t="n">
        <v>2</v>
      </c>
      <c r="D143" s="13" t="n">
        <v>4</v>
      </c>
      <c r="E143" s="14" t="n">
        <v>23.22</v>
      </c>
      <c r="F143" s="13" t="n">
        <v>77</v>
      </c>
      <c r="G143" s="15" t="n">
        <f aca="false">+C143*D143*E143*F143</f>
        <v>14303.52</v>
      </c>
      <c r="H143" s="13" t="n">
        <v>1</v>
      </c>
      <c r="I143" s="13" t="n">
        <v>4</v>
      </c>
      <c r="J143" s="14" t="n">
        <v>23.22</v>
      </c>
      <c r="K143" s="16" t="n">
        <v>53.5</v>
      </c>
      <c r="L143" s="15" t="n">
        <f aca="false">+H143*I143*J143*K143</f>
        <v>4969.08</v>
      </c>
    </row>
    <row r="144" customFormat="false" ht="12" hidden="false" customHeight="false" outlineLevel="0" collapsed="false">
      <c r="B144" s="12" t="s">
        <v>40</v>
      </c>
      <c r="C144" s="13" t="n">
        <v>4</v>
      </c>
      <c r="D144" s="13" t="n">
        <v>6</v>
      </c>
      <c r="E144" s="14" t="n">
        <v>23.22</v>
      </c>
      <c r="F144" s="13" t="n">
        <v>77</v>
      </c>
      <c r="G144" s="15" t="n">
        <f aca="false">+C144*D144*E144*F144</f>
        <v>42910.56</v>
      </c>
      <c r="H144" s="13" t="n">
        <v>2</v>
      </c>
      <c r="I144" s="13" t="n">
        <v>6</v>
      </c>
      <c r="J144" s="14" t="n">
        <v>23.22</v>
      </c>
      <c r="K144" s="13" t="n">
        <v>107</v>
      </c>
      <c r="L144" s="15" t="n">
        <f aca="false">+H144*I144*J144*K144</f>
        <v>29814.48</v>
      </c>
    </row>
    <row r="145" customFormat="false" ht="12" hidden="false" customHeight="tru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</row>
    <row r="146" customFormat="false" ht="12" hidden="false" customHeight="true" outlineLevel="0" collapsed="false">
      <c r="B146" s="18" t="s">
        <v>15</v>
      </c>
      <c r="C146" s="18"/>
      <c r="D146" s="18"/>
      <c r="E146" s="18"/>
      <c r="F146" s="18"/>
      <c r="G146" s="18"/>
      <c r="H146" s="18"/>
      <c r="I146" s="18"/>
      <c r="J146" s="18"/>
      <c r="K146" s="18"/>
      <c r="L146" s="18"/>
    </row>
    <row r="147" customFormat="false" ht="12" hidden="false" customHeight="false" outlineLevel="0" collapsed="false">
      <c r="B147" s="8" t="s">
        <v>15</v>
      </c>
      <c r="C147" s="9" t="s">
        <v>6</v>
      </c>
      <c r="D147" s="9" t="s">
        <v>7</v>
      </c>
      <c r="E147" s="10" t="s">
        <v>8</v>
      </c>
      <c r="F147" s="9" t="s">
        <v>9</v>
      </c>
      <c r="G147" s="11" t="s">
        <v>10</v>
      </c>
      <c r="H147" s="9" t="s">
        <v>6</v>
      </c>
      <c r="I147" s="9" t="s">
        <v>7</v>
      </c>
      <c r="J147" s="10" t="s">
        <v>8</v>
      </c>
      <c r="K147" s="9" t="s">
        <v>9</v>
      </c>
      <c r="L147" s="11" t="s">
        <v>10</v>
      </c>
    </row>
    <row r="148" customFormat="false" ht="12.75" hidden="false" customHeight="true" outlineLevel="0" collapsed="false">
      <c r="B148" s="21" t="s">
        <v>47</v>
      </c>
      <c r="C148" s="22" t="n">
        <v>4</v>
      </c>
      <c r="D148" s="22" t="n">
        <v>6</v>
      </c>
      <c r="E148" s="23" t="n">
        <v>3.23</v>
      </c>
      <c r="F148" s="22" t="n">
        <v>77</v>
      </c>
      <c r="G148" s="24" t="n">
        <f aca="false">+C148*D148*E148*F148</f>
        <v>5969.04</v>
      </c>
      <c r="H148" s="22" t="n">
        <v>2</v>
      </c>
      <c r="I148" s="22" t="n">
        <v>6</v>
      </c>
      <c r="J148" s="23" t="n">
        <v>3.23</v>
      </c>
      <c r="K148" s="22" t="n">
        <v>107</v>
      </c>
      <c r="L148" s="24" t="n">
        <f aca="false">+H148*I148*J148*K148</f>
        <v>4147.32</v>
      </c>
    </row>
    <row r="149" customFormat="false" ht="13.5" hidden="false" customHeight="true" outlineLevel="0" collapsed="false">
      <c r="B149" s="40" t="s">
        <v>48</v>
      </c>
      <c r="C149" s="40"/>
      <c r="D149" s="40"/>
      <c r="G149" s="25" t="n">
        <f aca="false">SUM(G148:G148,G143:G144)</f>
        <v>63183.12</v>
      </c>
      <c r="L149" s="25" t="n">
        <f aca="false">SUM(L148:L148,L143:L144)</f>
        <v>38930.88</v>
      </c>
    </row>
    <row r="150" customFormat="false" ht="12.75" hidden="false" customHeight="false" outlineLevel="0" collapsed="false">
      <c r="G150" s="26"/>
      <c r="L150" s="26"/>
    </row>
    <row r="151" customFormat="false" ht="12" hidden="false" customHeight="true" outlineLevel="0" collapsed="false">
      <c r="B151" s="28" t="s">
        <v>31</v>
      </c>
      <c r="C151" s="28"/>
      <c r="D151" s="28"/>
      <c r="E151" s="28"/>
      <c r="F151" s="28"/>
      <c r="G151" s="28"/>
      <c r="L151" s="29" t="n">
        <f aca="false">+G149</f>
        <v>63183.12</v>
      </c>
    </row>
    <row r="152" customFormat="false" ht="12.75" hidden="false" customHeight="true" outlineLevel="0" collapsed="false">
      <c r="B152" s="28" t="s">
        <v>32</v>
      </c>
      <c r="C152" s="28"/>
      <c r="D152" s="28"/>
      <c r="E152" s="28"/>
      <c r="F152" s="28"/>
      <c r="G152" s="28"/>
      <c r="L152" s="30" t="n">
        <f aca="false">+L149</f>
        <v>38930.88</v>
      </c>
    </row>
    <row r="153" customFormat="false" ht="12" hidden="false" customHeight="true" outlineLevel="0" collapsed="false">
      <c r="B153" s="28" t="s">
        <v>49</v>
      </c>
      <c r="C153" s="28"/>
      <c r="D153" s="28"/>
      <c r="E153" s="28"/>
      <c r="F153" s="28"/>
      <c r="G153" s="28"/>
      <c r="L153" s="29" t="n">
        <f aca="false">SUM(L151:L152)</f>
        <v>102114</v>
      </c>
    </row>
    <row r="154" customFormat="false" ht="12.75" hidden="false" customHeight="false" outlineLevel="0" collapsed="false">
      <c r="B154" s="1" t="s">
        <v>34</v>
      </c>
      <c r="L154" s="31" t="n">
        <f aca="false">+L153*0.1</f>
        <v>10211.4</v>
      </c>
    </row>
    <row r="155" customFormat="false" ht="12.75" hidden="false" customHeight="true" outlineLevel="0" collapsed="false">
      <c r="B155" s="32" t="s">
        <v>50</v>
      </c>
      <c r="C155" s="32"/>
      <c r="D155" s="32"/>
      <c r="E155" s="32"/>
      <c r="F155" s="32"/>
      <c r="G155" s="32"/>
      <c r="H155" s="32"/>
      <c r="I155" s="32"/>
      <c r="J155" s="32"/>
      <c r="L155" s="33" t="n">
        <f aca="false">+L153+L154</f>
        <v>112325.4</v>
      </c>
    </row>
    <row r="156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true" outlineLevel="0" collapsed="false">
      <c r="B159" s="5" t="s">
        <v>51</v>
      </c>
      <c r="C159" s="5"/>
      <c r="D159" s="5"/>
      <c r="E159" s="5"/>
      <c r="F159" s="5"/>
      <c r="G159" s="5"/>
      <c r="H159" s="5"/>
      <c r="I159" s="5"/>
      <c r="J159" s="5"/>
      <c r="K159" s="5"/>
      <c r="L159" s="5"/>
    </row>
    <row r="160" customFormat="false" ht="12.75" hidden="false" customHeight="true" outlineLevel="0" collapsed="false">
      <c r="B160" s="6"/>
      <c r="C160" s="3" t="s">
        <v>2</v>
      </c>
      <c r="D160" s="3"/>
      <c r="E160" s="3"/>
      <c r="F160" s="3"/>
      <c r="G160" s="3"/>
      <c r="H160" s="3" t="s">
        <v>3</v>
      </c>
      <c r="I160" s="3"/>
      <c r="J160" s="3"/>
      <c r="K160" s="3"/>
      <c r="L160" s="3"/>
    </row>
    <row r="161" customFormat="false" ht="12" hidden="false" customHeight="true" outlineLevel="0" collapsed="false">
      <c r="B161" s="7" t="s">
        <v>4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12" hidden="false" customHeight="false" outlineLevel="0" collapsed="false">
      <c r="B162" s="8" t="s">
        <v>5</v>
      </c>
      <c r="C162" s="9" t="s">
        <v>6</v>
      </c>
      <c r="D162" s="9" t="s">
        <v>7</v>
      </c>
      <c r="E162" s="10" t="s">
        <v>8</v>
      </c>
      <c r="F162" s="9" t="s">
        <v>9</v>
      </c>
      <c r="G162" s="11" t="s">
        <v>10</v>
      </c>
      <c r="H162" s="9" t="s">
        <v>6</v>
      </c>
      <c r="I162" s="9" t="s">
        <v>7</v>
      </c>
      <c r="J162" s="10" t="s">
        <v>8</v>
      </c>
      <c r="K162" s="9" t="s">
        <v>9</v>
      </c>
      <c r="L162" s="11" t="s">
        <v>10</v>
      </c>
    </row>
    <row r="163" customFormat="false" ht="12" hidden="false" customHeight="false" outlineLevel="0" collapsed="false">
      <c r="B163" s="12" t="s">
        <v>11</v>
      </c>
      <c r="C163" s="13" t="n">
        <v>2</v>
      </c>
      <c r="D163" s="13" t="n">
        <v>4</v>
      </c>
      <c r="E163" s="14" t="n">
        <v>23.22</v>
      </c>
      <c r="F163" s="13" t="n">
        <v>77</v>
      </c>
      <c r="G163" s="15" t="n">
        <f aca="false">+C163*D163*E163*F163</f>
        <v>14303.52</v>
      </c>
      <c r="H163" s="13" t="n">
        <v>1</v>
      </c>
      <c r="I163" s="13" t="n">
        <v>6</v>
      </c>
      <c r="J163" s="14" t="n">
        <v>23.22</v>
      </c>
      <c r="K163" s="16" t="n">
        <v>53.5</v>
      </c>
      <c r="L163" s="15" t="n">
        <f aca="false">+H163*I163*J163*K163</f>
        <v>7453.62</v>
      </c>
    </row>
    <row r="164" customFormat="false" ht="12" hidden="false" customHeight="false" outlineLevel="0" collapsed="false">
      <c r="B164" s="12" t="s">
        <v>40</v>
      </c>
      <c r="C164" s="13" t="n">
        <v>2</v>
      </c>
      <c r="D164" s="13" t="n">
        <v>6</v>
      </c>
      <c r="E164" s="14" t="n">
        <v>23.22</v>
      </c>
      <c r="F164" s="13" t="n">
        <v>77</v>
      </c>
      <c r="G164" s="15" t="n">
        <f aca="false">+C164*D164*E164*F164</f>
        <v>21455.28</v>
      </c>
      <c r="H164" s="13" t="n">
        <v>2</v>
      </c>
      <c r="I164" s="13" t="n">
        <v>4</v>
      </c>
      <c r="J164" s="14" t="n">
        <v>23.22</v>
      </c>
      <c r="K164" s="13" t="n">
        <v>107</v>
      </c>
      <c r="L164" s="15" t="n">
        <f aca="false">+H164*I164*J164*K164</f>
        <v>19876.32</v>
      </c>
    </row>
    <row r="165" customFormat="false" ht="12" hidden="false" customHeight="true" outlineLevel="0" collapsed="false">
      <c r="B165" s="12" t="s">
        <v>52</v>
      </c>
      <c r="C165" s="13" t="n">
        <v>1</v>
      </c>
      <c r="D165" s="13" t="n">
        <v>6</v>
      </c>
      <c r="E165" s="14" t="n">
        <v>23.22</v>
      </c>
      <c r="F165" s="13" t="n">
        <v>77</v>
      </c>
      <c r="G165" s="15" t="n">
        <f aca="false">+C165*D165*E165*F165</f>
        <v>10727.64</v>
      </c>
      <c r="H165" s="13" t="n">
        <v>1</v>
      </c>
      <c r="I165" s="13" t="n">
        <v>6</v>
      </c>
      <c r="J165" s="14" t="n">
        <v>23.22</v>
      </c>
      <c r="K165" s="13" t="n">
        <v>107</v>
      </c>
      <c r="L165" s="15" t="n">
        <f aca="false">+H165*I165*J165*K165</f>
        <v>14907.24</v>
      </c>
    </row>
    <row r="166" customFormat="false" ht="12" hidden="false" customHeight="true" outlineLevel="0" collapsed="false"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</row>
    <row r="167" customFormat="false" ht="12" hidden="false" customHeight="true" outlineLevel="0" collapsed="false">
      <c r="B167" s="18" t="s">
        <v>15</v>
      </c>
      <c r="C167" s="18"/>
      <c r="D167" s="18"/>
      <c r="E167" s="18"/>
      <c r="F167" s="18"/>
      <c r="G167" s="18"/>
      <c r="H167" s="18"/>
      <c r="I167" s="18"/>
      <c r="J167" s="18"/>
      <c r="K167" s="18"/>
      <c r="L167" s="18"/>
    </row>
    <row r="168" customFormat="false" ht="12" hidden="false" customHeight="false" outlineLevel="0" collapsed="false">
      <c r="B168" s="8" t="s">
        <v>15</v>
      </c>
      <c r="C168" s="9" t="s">
        <v>6</v>
      </c>
      <c r="D168" s="9" t="s">
        <v>7</v>
      </c>
      <c r="E168" s="10" t="s">
        <v>8</v>
      </c>
      <c r="F168" s="9" t="s">
        <v>9</v>
      </c>
      <c r="G168" s="11" t="s">
        <v>10</v>
      </c>
      <c r="H168" s="9" t="s">
        <v>6</v>
      </c>
      <c r="I168" s="9" t="s">
        <v>7</v>
      </c>
      <c r="J168" s="10" t="s">
        <v>8</v>
      </c>
      <c r="K168" s="9" t="s">
        <v>9</v>
      </c>
      <c r="L168" s="11" t="s">
        <v>10</v>
      </c>
    </row>
    <row r="169" customFormat="false" ht="12" hidden="false" customHeight="false" outlineLevel="0" collapsed="false">
      <c r="B169" s="12" t="s">
        <v>16</v>
      </c>
      <c r="C169" s="13" t="n">
        <v>2</v>
      </c>
      <c r="D169" s="13" t="n">
        <v>6</v>
      </c>
      <c r="E169" s="14" t="n">
        <v>3.23</v>
      </c>
      <c r="F169" s="13" t="n">
        <v>77</v>
      </c>
      <c r="G169" s="15" t="n">
        <f aca="false">+C169*D169*E169*F169</f>
        <v>2984.52</v>
      </c>
      <c r="H169" s="13" t="n">
        <v>2</v>
      </c>
      <c r="I169" s="13" t="n">
        <v>4</v>
      </c>
      <c r="J169" s="14" t="n">
        <v>3.23</v>
      </c>
      <c r="K169" s="13" t="n">
        <v>107</v>
      </c>
      <c r="L169" s="15" t="n">
        <f aca="false">+H169*I169*J169*K169</f>
        <v>2764.88</v>
      </c>
    </row>
    <row r="170" customFormat="false" ht="12.75" hidden="false" customHeight="false" outlineLevel="0" collapsed="false">
      <c r="B170" s="21" t="s">
        <v>53</v>
      </c>
      <c r="C170" s="22" t="n">
        <v>1</v>
      </c>
      <c r="D170" s="22" t="n">
        <v>6</v>
      </c>
      <c r="E170" s="23" t="n">
        <v>3.23</v>
      </c>
      <c r="F170" s="22" t="n">
        <v>77</v>
      </c>
      <c r="G170" s="24" t="n">
        <f aca="false">+C170*D170*E170*F170</f>
        <v>1492.26</v>
      </c>
      <c r="H170" s="22" t="n">
        <v>1</v>
      </c>
      <c r="I170" s="22" t="n">
        <v>6</v>
      </c>
      <c r="J170" s="23" t="n">
        <v>3.23</v>
      </c>
      <c r="K170" s="22" t="n">
        <v>107</v>
      </c>
      <c r="L170" s="24" t="n">
        <f aca="false">+H170*I170*J170*K170</f>
        <v>2073.66</v>
      </c>
    </row>
    <row r="171" customFormat="false" ht="12.75" hidden="false" customHeight="false" outlineLevel="0" collapsed="false">
      <c r="G171" s="25" t="n">
        <f aca="false">SUM(G169:G170,G163:G165)</f>
        <v>50963.22</v>
      </c>
      <c r="L171" s="25" t="n">
        <f aca="false">SUM(L169:L170,L163:L165)</f>
        <v>47075.72</v>
      </c>
    </row>
    <row r="172" customFormat="false" ht="12.75" hidden="false" customHeight="false" outlineLevel="0" collapsed="false">
      <c r="G172" s="26"/>
      <c r="L172" s="26"/>
    </row>
    <row r="173" customFormat="false" ht="12" hidden="false" customHeight="true" outlineLevel="0" collapsed="false">
      <c r="B173" s="28" t="s">
        <v>31</v>
      </c>
      <c r="C173" s="28"/>
      <c r="D173" s="28"/>
      <c r="E173" s="28"/>
      <c r="F173" s="28"/>
      <c r="G173" s="28"/>
      <c r="L173" s="29" t="n">
        <f aca="false">+G171</f>
        <v>50963.22</v>
      </c>
    </row>
    <row r="174" customFormat="false" ht="12.75" hidden="false" customHeight="true" outlineLevel="0" collapsed="false">
      <c r="B174" s="28" t="s">
        <v>32</v>
      </c>
      <c r="C174" s="28"/>
      <c r="D174" s="28"/>
      <c r="E174" s="28"/>
      <c r="F174" s="28"/>
      <c r="G174" s="28"/>
      <c r="L174" s="30" t="n">
        <f aca="false">+L171</f>
        <v>47075.72</v>
      </c>
    </row>
    <row r="175" customFormat="false" ht="12" hidden="false" customHeight="true" outlineLevel="0" collapsed="false">
      <c r="B175" s="28" t="s">
        <v>54</v>
      </c>
      <c r="C175" s="28"/>
      <c r="D175" s="28"/>
      <c r="E175" s="28"/>
      <c r="F175" s="28"/>
      <c r="G175" s="28"/>
      <c r="L175" s="29" t="n">
        <f aca="false">SUM(L173:L174)</f>
        <v>98038.94</v>
      </c>
    </row>
    <row r="176" customFormat="false" ht="12.75" hidden="false" customHeight="false" outlineLevel="0" collapsed="false">
      <c r="B176" s="1" t="s">
        <v>34</v>
      </c>
      <c r="L176" s="31" t="n">
        <f aca="false">+L175*0.1</f>
        <v>9803.894</v>
      </c>
    </row>
    <row r="177" customFormat="false" ht="12.75" hidden="false" customHeight="true" outlineLevel="0" collapsed="false">
      <c r="B177" s="32" t="s">
        <v>55</v>
      </c>
      <c r="C177" s="32"/>
      <c r="D177" s="32"/>
      <c r="E177" s="32"/>
      <c r="F177" s="32"/>
      <c r="G177" s="32"/>
      <c r="H177" s="32"/>
      <c r="I177" s="32"/>
      <c r="J177" s="32"/>
      <c r="L177" s="33" t="n">
        <f aca="false">+L175+L176</f>
        <v>107842.834</v>
      </c>
    </row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true" outlineLevel="0" collapsed="false">
      <c r="B180" s="5" t="s">
        <v>56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</row>
    <row r="181" customFormat="false" ht="12.75" hidden="false" customHeight="true" outlineLevel="0" collapsed="false">
      <c r="B181" s="6"/>
      <c r="C181" s="3" t="s">
        <v>2</v>
      </c>
      <c r="D181" s="3"/>
      <c r="E181" s="3"/>
      <c r="F181" s="3"/>
      <c r="G181" s="3"/>
      <c r="H181" s="3" t="s">
        <v>3</v>
      </c>
      <c r="I181" s="3"/>
      <c r="J181" s="3"/>
      <c r="K181" s="3"/>
      <c r="L181" s="3"/>
    </row>
    <row r="182" customFormat="false" ht="12" hidden="false" customHeight="true" outlineLevel="0" collapsed="false">
      <c r="B182" s="7" t="s">
        <v>4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12" hidden="false" customHeight="false" outlineLevel="0" collapsed="false">
      <c r="B183" s="8" t="s">
        <v>5</v>
      </c>
      <c r="C183" s="9" t="s">
        <v>6</v>
      </c>
      <c r="D183" s="9" t="s">
        <v>7</v>
      </c>
      <c r="E183" s="10" t="s">
        <v>8</v>
      </c>
      <c r="F183" s="9" t="s">
        <v>9</v>
      </c>
      <c r="G183" s="11" t="s">
        <v>10</v>
      </c>
      <c r="H183" s="9" t="s">
        <v>6</v>
      </c>
      <c r="I183" s="9" t="s">
        <v>7</v>
      </c>
      <c r="J183" s="10" t="s">
        <v>8</v>
      </c>
      <c r="K183" s="9" t="s">
        <v>9</v>
      </c>
      <c r="L183" s="11" t="s">
        <v>10</v>
      </c>
    </row>
    <row r="184" customFormat="false" ht="12" hidden="false" customHeight="false" outlineLevel="0" collapsed="false">
      <c r="B184" s="12" t="s">
        <v>11</v>
      </c>
      <c r="C184" s="13" t="n">
        <v>2</v>
      </c>
      <c r="D184" s="13" t="n">
        <v>4</v>
      </c>
      <c r="E184" s="14" t="n">
        <v>23.22</v>
      </c>
      <c r="F184" s="13" t="n">
        <v>77</v>
      </c>
      <c r="G184" s="15" t="n">
        <f aca="false">+C184*D184*E184*F184</f>
        <v>14303.52</v>
      </c>
      <c r="H184" s="13" t="n">
        <v>2</v>
      </c>
      <c r="I184" s="13" t="n">
        <v>4</v>
      </c>
      <c r="J184" s="14" t="n">
        <v>23.22</v>
      </c>
      <c r="K184" s="16" t="n">
        <v>53.5</v>
      </c>
      <c r="L184" s="15" t="n">
        <f aca="false">+H184*I184*J184*K184</f>
        <v>9938.16</v>
      </c>
    </row>
    <row r="185" customFormat="false" ht="12" hidden="false" customHeight="false" outlineLevel="0" collapsed="false">
      <c r="B185" s="12" t="s">
        <v>57</v>
      </c>
      <c r="C185" s="13" t="n">
        <v>3</v>
      </c>
      <c r="D185" s="13" t="n">
        <v>6</v>
      </c>
      <c r="E185" s="14" t="n">
        <v>23.22</v>
      </c>
      <c r="F185" s="13" t="n">
        <v>77</v>
      </c>
      <c r="G185" s="15" t="n">
        <f aca="false">+C185*D185*E185*F185</f>
        <v>32182.92</v>
      </c>
      <c r="H185" s="13" t="n">
        <v>2</v>
      </c>
      <c r="I185" s="13" t="n">
        <v>4</v>
      </c>
      <c r="J185" s="14" t="n">
        <v>23.22</v>
      </c>
      <c r="K185" s="13" t="n">
        <v>107</v>
      </c>
      <c r="L185" s="15" t="n">
        <f aca="false">+H185*I185*J185*K185</f>
        <v>19876.32</v>
      </c>
    </row>
    <row r="186" customFormat="false" ht="12.75" hidden="false" customHeight="true" outlineLevel="0" collapsed="false">
      <c r="B186" s="12" t="s">
        <v>20</v>
      </c>
      <c r="C186" s="13" t="n">
        <v>1</v>
      </c>
      <c r="D186" s="13" t="n">
        <v>2</v>
      </c>
      <c r="E186" s="14" t="n">
        <v>26.6</v>
      </c>
      <c r="F186" s="13" t="n">
        <v>77</v>
      </c>
      <c r="G186" s="15" t="n">
        <f aca="false">+C186*D186*E186*F186</f>
        <v>4096.4</v>
      </c>
      <c r="H186" s="13" t="n">
        <v>1</v>
      </c>
      <c r="I186" s="13" t="n">
        <v>2</v>
      </c>
      <c r="J186" s="14" t="n">
        <v>26.6</v>
      </c>
      <c r="K186" s="13" t="n">
        <v>107</v>
      </c>
      <c r="L186" s="15" t="n">
        <f aca="false">+H186*I186*J186*K186</f>
        <v>5692.4</v>
      </c>
    </row>
    <row r="187" customFormat="false" ht="12" hidden="false" customHeight="true" outlineLevel="0" collapsed="false"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</row>
    <row r="188" customFormat="false" ht="12" hidden="false" customHeight="true" outlineLevel="0" collapsed="false">
      <c r="B188" s="18" t="s">
        <v>15</v>
      </c>
      <c r="C188" s="18"/>
      <c r="D188" s="18"/>
      <c r="E188" s="18"/>
      <c r="F188" s="18"/>
      <c r="G188" s="18"/>
      <c r="H188" s="18"/>
      <c r="I188" s="18"/>
      <c r="J188" s="18"/>
      <c r="K188" s="18"/>
      <c r="L188" s="18"/>
    </row>
    <row r="189" customFormat="false" ht="12" hidden="false" customHeight="false" outlineLevel="0" collapsed="false">
      <c r="B189" s="8" t="s">
        <v>15</v>
      </c>
      <c r="C189" s="9" t="s">
        <v>6</v>
      </c>
      <c r="D189" s="9" t="s">
        <v>7</v>
      </c>
      <c r="E189" s="10" t="s">
        <v>8</v>
      </c>
      <c r="F189" s="9" t="s">
        <v>9</v>
      </c>
      <c r="G189" s="11" t="s">
        <v>10</v>
      </c>
      <c r="H189" s="9" t="s">
        <v>6</v>
      </c>
      <c r="I189" s="9" t="s">
        <v>7</v>
      </c>
      <c r="J189" s="10" t="s">
        <v>8</v>
      </c>
      <c r="K189" s="9" t="s">
        <v>9</v>
      </c>
      <c r="L189" s="11" t="s">
        <v>10</v>
      </c>
    </row>
    <row r="190" customFormat="false" ht="12" hidden="false" customHeight="false" outlineLevel="0" collapsed="false">
      <c r="B190" s="12" t="s">
        <v>16</v>
      </c>
      <c r="C190" s="13" t="n">
        <v>1</v>
      </c>
      <c r="D190" s="13" t="n">
        <v>6</v>
      </c>
      <c r="E190" s="14" t="n">
        <v>3.23</v>
      </c>
      <c r="F190" s="13" t="n">
        <v>77</v>
      </c>
      <c r="G190" s="15" t="n">
        <f aca="false">+C190*D190*E190*F190</f>
        <v>1492.26</v>
      </c>
      <c r="H190" s="13" t="n">
        <v>1</v>
      </c>
      <c r="I190" s="13" t="n">
        <v>4</v>
      </c>
      <c r="J190" s="14" t="n">
        <v>3.23</v>
      </c>
      <c r="K190" s="13" t="n">
        <v>107</v>
      </c>
      <c r="L190" s="15" t="n">
        <f aca="false">+H190*I190*J190*K190</f>
        <v>1382.44</v>
      </c>
    </row>
    <row r="191" customFormat="false" ht="12" hidden="false" customHeight="false" outlineLevel="0" collapsed="false">
      <c r="B191" s="19" t="s">
        <v>58</v>
      </c>
      <c r="C191" s="20" t="n">
        <v>3</v>
      </c>
      <c r="D191" s="13" t="n">
        <v>6</v>
      </c>
      <c r="E191" s="14" t="n">
        <v>5.75</v>
      </c>
      <c r="F191" s="13" t="n">
        <v>77</v>
      </c>
      <c r="G191" s="15" t="n">
        <f aca="false">+C191*D191*E191*F191</f>
        <v>7969.5</v>
      </c>
      <c r="H191" s="20" t="n">
        <v>2</v>
      </c>
      <c r="I191" s="13" t="n">
        <v>4</v>
      </c>
      <c r="J191" s="14" t="n">
        <v>5.75</v>
      </c>
      <c r="K191" s="13" t="n">
        <v>107</v>
      </c>
      <c r="L191" s="15" t="n">
        <f aca="false">+H191*I191*J191*K191</f>
        <v>4922</v>
      </c>
    </row>
    <row r="192" customFormat="false" ht="12.75" hidden="false" customHeight="false" outlineLevel="0" collapsed="false">
      <c r="B192" s="21" t="s">
        <v>18</v>
      </c>
      <c r="C192" s="22" t="n">
        <v>1</v>
      </c>
      <c r="D192" s="22" t="n">
        <v>2</v>
      </c>
      <c r="E192" s="23" t="n">
        <v>17.07</v>
      </c>
      <c r="F192" s="22" t="n">
        <v>77</v>
      </c>
      <c r="G192" s="24" t="n">
        <f aca="false">+C192*D192*E192*F192</f>
        <v>2628.78</v>
      </c>
      <c r="H192" s="22" t="n">
        <v>1</v>
      </c>
      <c r="I192" s="22" t="n">
        <v>2</v>
      </c>
      <c r="J192" s="23" t="n">
        <v>17.07</v>
      </c>
      <c r="K192" s="22" t="n">
        <v>107</v>
      </c>
      <c r="L192" s="24" t="n">
        <f aca="false">+H192*I192*J192*K192</f>
        <v>3652.98</v>
      </c>
    </row>
    <row r="193" customFormat="false" ht="12.75" hidden="false" customHeight="false" outlineLevel="0" collapsed="false">
      <c r="G193" s="25" t="n">
        <f aca="false">SUM(G190:G192,G184:G186)</f>
        <v>62673.38</v>
      </c>
      <c r="L193" s="25" t="n">
        <f aca="false">SUM(L190:L192,L184:L186)</f>
        <v>45464.3</v>
      </c>
    </row>
    <row r="194" customFormat="false" ht="9.75" hidden="false" customHeight="true" outlineLevel="0" collapsed="false">
      <c r="G194" s="26"/>
      <c r="L194" s="26"/>
    </row>
    <row r="195" customFormat="false" ht="12" hidden="false" customHeight="true" outlineLevel="0" collapsed="false">
      <c r="B195" s="28" t="s">
        <v>31</v>
      </c>
      <c r="C195" s="28"/>
      <c r="D195" s="28"/>
      <c r="E195" s="28"/>
      <c r="F195" s="28"/>
      <c r="G195" s="28"/>
      <c r="L195" s="29" t="n">
        <f aca="false">+G193</f>
        <v>62673.38</v>
      </c>
    </row>
    <row r="196" customFormat="false" ht="12.75" hidden="false" customHeight="true" outlineLevel="0" collapsed="false">
      <c r="B196" s="28" t="s">
        <v>32</v>
      </c>
      <c r="C196" s="28"/>
      <c r="D196" s="28"/>
      <c r="E196" s="28"/>
      <c r="F196" s="28"/>
      <c r="G196" s="28"/>
      <c r="L196" s="30" t="n">
        <f aca="false">+L193</f>
        <v>45464.3</v>
      </c>
    </row>
    <row r="197" customFormat="false" ht="12" hidden="false" customHeight="true" outlineLevel="0" collapsed="false">
      <c r="B197" s="28" t="s">
        <v>54</v>
      </c>
      <c r="C197" s="28"/>
      <c r="D197" s="28"/>
      <c r="E197" s="28"/>
      <c r="F197" s="28"/>
      <c r="G197" s="28"/>
      <c r="L197" s="29" t="n">
        <f aca="false">SUM(L195:L196)</f>
        <v>108137.68</v>
      </c>
    </row>
    <row r="198" customFormat="false" ht="12.75" hidden="false" customHeight="false" outlineLevel="0" collapsed="false">
      <c r="B198" s="1" t="s">
        <v>34</v>
      </c>
      <c r="L198" s="31" t="n">
        <f aca="false">+L197*0.1</f>
        <v>10813.768</v>
      </c>
    </row>
    <row r="199" customFormat="false" ht="12.75" hidden="false" customHeight="true" outlineLevel="0" collapsed="false">
      <c r="B199" s="32" t="s">
        <v>59</v>
      </c>
      <c r="C199" s="32"/>
      <c r="D199" s="32"/>
      <c r="E199" s="32"/>
      <c r="F199" s="32"/>
      <c r="G199" s="32"/>
      <c r="H199" s="32"/>
      <c r="I199" s="32"/>
      <c r="J199" s="32"/>
      <c r="L199" s="33" t="n">
        <f aca="false">+L197+L198</f>
        <v>118951.448</v>
      </c>
    </row>
    <row r="200" customFormat="false" ht="9.75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>
      <c r="B202" s="28" t="s">
        <v>60</v>
      </c>
      <c r="C202" s="28"/>
      <c r="D202" s="28"/>
      <c r="E202" s="28"/>
      <c r="F202" s="28"/>
      <c r="G202" s="28"/>
      <c r="L202" s="29" t="n">
        <f aca="false">+L96</f>
        <v>517283.6834</v>
      </c>
    </row>
    <row r="203" customFormat="false" ht="12" hidden="false" customHeight="true" outlineLevel="0" collapsed="false">
      <c r="B203" s="28" t="s">
        <v>61</v>
      </c>
      <c r="C203" s="28"/>
      <c r="D203" s="28"/>
      <c r="E203" s="28"/>
      <c r="F203" s="28"/>
      <c r="G203" s="28"/>
      <c r="L203" s="29" t="n">
        <f aca="false">+L114</f>
        <v>10214.281</v>
      </c>
    </row>
    <row r="204" customFormat="false" ht="12" hidden="false" customHeight="true" outlineLevel="0" collapsed="false">
      <c r="B204" s="28" t="s">
        <v>62</v>
      </c>
      <c r="C204" s="28"/>
      <c r="D204" s="28"/>
      <c r="E204" s="28"/>
      <c r="F204" s="28"/>
      <c r="G204" s="28"/>
      <c r="L204" s="29" t="n">
        <f aca="false">+L135</f>
        <v>66100.276</v>
      </c>
    </row>
    <row r="205" customFormat="false" ht="12" hidden="false" customHeight="true" outlineLevel="0" collapsed="false">
      <c r="B205" s="28" t="s">
        <v>63</v>
      </c>
      <c r="C205" s="28"/>
      <c r="D205" s="28"/>
      <c r="E205" s="28"/>
      <c r="F205" s="28"/>
      <c r="G205" s="28"/>
      <c r="L205" s="29" t="n">
        <f aca="false">+L155</f>
        <v>112325.4</v>
      </c>
    </row>
    <row r="206" customFormat="false" ht="12" hidden="false" customHeight="true" outlineLevel="0" collapsed="false">
      <c r="B206" s="28" t="s">
        <v>64</v>
      </c>
      <c r="C206" s="28"/>
      <c r="D206" s="28"/>
      <c r="E206" s="28"/>
      <c r="F206" s="28"/>
      <c r="G206" s="28"/>
      <c r="L206" s="29" t="n">
        <f aca="false">+L177</f>
        <v>107842.834</v>
      </c>
    </row>
    <row r="207" customFormat="false" ht="12.75" hidden="false" customHeight="true" outlineLevel="0" collapsed="false">
      <c r="B207" s="28" t="s">
        <v>65</v>
      </c>
      <c r="C207" s="28"/>
      <c r="D207" s="28"/>
      <c r="E207" s="28"/>
      <c r="F207" s="28"/>
      <c r="G207" s="28"/>
      <c r="L207" s="29" t="n">
        <f aca="false">+L199</f>
        <v>118951.448</v>
      </c>
    </row>
    <row r="208" customFormat="false" ht="12.75" hidden="false" customHeight="true" outlineLevel="0" collapsed="false">
      <c r="B208" s="41" t="s">
        <v>66</v>
      </c>
      <c r="C208" s="41"/>
      <c r="D208" s="41"/>
      <c r="E208" s="41"/>
      <c r="F208" s="41"/>
      <c r="G208" s="41"/>
      <c r="H208" s="41"/>
      <c r="I208" s="41"/>
      <c r="J208" s="41"/>
      <c r="L208" s="42" t="n">
        <f aca="false">SUM(L201:L207)</f>
        <v>932717.9224</v>
      </c>
    </row>
    <row r="209" customFormat="false" ht="9.75" hidden="false" customHeight="true" outlineLevel="0" collapsed="false"/>
    <row r="210" customFormat="false" ht="9.75" hidden="false" customHeight="true" outlineLevel="0" collapsed="false"/>
    <row r="211" customFormat="false" ht="9" hidden="false" customHeight="true" outlineLevel="0" collapsed="false"/>
    <row r="212" customFormat="false" ht="12" hidden="false" customHeight="true" outlineLevel="0" collapsed="false">
      <c r="B212" s="43" t="s">
        <v>4</v>
      </c>
      <c r="C212" s="44" t="s">
        <v>67</v>
      </c>
      <c r="D212" s="44" t="s">
        <v>68</v>
      </c>
      <c r="G212" s="45" t="s">
        <v>15</v>
      </c>
      <c r="H212" s="44" t="s">
        <v>67</v>
      </c>
      <c r="I212" s="44" t="s">
        <v>68</v>
      </c>
    </row>
    <row r="213" customFormat="false" ht="12" hidden="false" customHeight="true" outlineLevel="0" collapsed="false">
      <c r="B213" s="1" t="s">
        <v>69</v>
      </c>
      <c r="C213" s="46" t="n">
        <f aca="false">+C8+C9+C10+C11+C24+C35+C36+C37+C48+C49+C60+C61+C72+C73+C84+C85</f>
        <v>26</v>
      </c>
      <c r="D213" s="46" t="n">
        <f aca="false">+H8+H9+H10+H11+H24+H35+H36+H37+H48+H49+H60+H61+H72+H73+H84+H85</f>
        <v>17</v>
      </c>
      <c r="G213" s="1" t="s">
        <v>69</v>
      </c>
      <c r="H213" s="46" t="n">
        <f aca="false">+C15+C16+C17+C28+C41+C53+C65+C77+C89</f>
        <v>14</v>
      </c>
      <c r="I213" s="46" t="n">
        <f aca="false">+H15+H16+H17+H28+H41++H53+H65+H77+H89</f>
        <v>12</v>
      </c>
    </row>
    <row r="214" customFormat="false" ht="12" hidden="false" customHeight="true" outlineLevel="0" collapsed="false">
      <c r="B214" s="1" t="s">
        <v>70</v>
      </c>
      <c r="C214" s="46" t="n">
        <f aca="false">+C103</f>
        <v>1</v>
      </c>
      <c r="D214" s="46" t="n">
        <f aca="false">+H103</f>
        <v>1</v>
      </c>
      <c r="G214" s="1" t="s">
        <v>70</v>
      </c>
      <c r="H214" s="46" t="n">
        <f aca="false">+C107</f>
        <v>1</v>
      </c>
      <c r="I214" s="46" t="n">
        <f aca="false">+H107</f>
        <v>1</v>
      </c>
    </row>
    <row r="215" customFormat="false" ht="12" hidden="false" customHeight="true" outlineLevel="0" collapsed="false">
      <c r="B215" s="1" t="s">
        <v>71</v>
      </c>
      <c r="C215" s="46" t="n">
        <f aca="false">+C122+C123</f>
        <v>4</v>
      </c>
      <c r="D215" s="46" t="n">
        <f aca="false">+H123+H122</f>
        <v>3</v>
      </c>
      <c r="G215" s="1" t="s">
        <v>71</v>
      </c>
      <c r="H215" s="46" t="n">
        <f aca="false">+C127+C128</f>
        <v>2</v>
      </c>
      <c r="I215" s="46" t="n">
        <f aca="false">+H127+H128</f>
        <v>2</v>
      </c>
    </row>
    <row r="216" customFormat="false" ht="12" hidden="false" customHeight="true" outlineLevel="0" collapsed="false">
      <c r="B216" s="1" t="s">
        <v>72</v>
      </c>
      <c r="C216" s="46" t="n">
        <f aca="false">+C143+C144</f>
        <v>6</v>
      </c>
      <c r="D216" s="46" t="n">
        <f aca="false">+H143+H144</f>
        <v>3</v>
      </c>
      <c r="G216" s="1" t="s">
        <v>72</v>
      </c>
      <c r="H216" s="46" t="n">
        <f aca="false">+C148</f>
        <v>4</v>
      </c>
      <c r="I216" s="46" t="n">
        <f aca="false">+H148</f>
        <v>2</v>
      </c>
    </row>
    <row r="217" customFormat="false" ht="12" hidden="false" customHeight="true" outlineLevel="0" collapsed="false">
      <c r="B217" s="1" t="s">
        <v>73</v>
      </c>
      <c r="C217" s="46" t="n">
        <f aca="false">+C163+C164+C165</f>
        <v>5</v>
      </c>
      <c r="D217" s="46" t="n">
        <f aca="false">+H163+H164+H165</f>
        <v>4</v>
      </c>
      <c r="G217" s="1" t="s">
        <v>73</v>
      </c>
      <c r="H217" s="46" t="n">
        <f aca="false">+C169+C170</f>
        <v>3</v>
      </c>
      <c r="I217" s="46" t="n">
        <f aca="false">+H169+H170</f>
        <v>3</v>
      </c>
    </row>
    <row r="218" customFormat="false" ht="12" hidden="false" customHeight="true" outlineLevel="0" collapsed="false">
      <c r="B218" s="1" t="s">
        <v>74</v>
      </c>
      <c r="C218" s="46" t="n">
        <f aca="false">+C184+C185+C186</f>
        <v>6</v>
      </c>
      <c r="D218" s="46" t="n">
        <f aca="false">+H184+H185+H186</f>
        <v>5</v>
      </c>
      <c r="G218" s="1" t="s">
        <v>74</v>
      </c>
      <c r="H218" s="46" t="n">
        <f aca="false">+C190+C191+C192</f>
        <v>5</v>
      </c>
      <c r="I218" s="46" t="n">
        <f aca="false">+H190+H191+H192</f>
        <v>4</v>
      </c>
    </row>
    <row r="219" customFormat="false" ht="12" hidden="false" customHeight="true" outlineLevel="0" collapsed="false">
      <c r="B219" s="43" t="s">
        <v>10</v>
      </c>
      <c r="C219" s="47" t="n">
        <f aca="false">SUM(C213:C218)</f>
        <v>48</v>
      </c>
      <c r="D219" s="47" t="n">
        <f aca="false">SUM(D213:D218)</f>
        <v>33</v>
      </c>
      <c r="G219" s="43" t="s">
        <v>10</v>
      </c>
      <c r="H219" s="47" t="n">
        <f aca="false">SUM(H213:H218)</f>
        <v>29</v>
      </c>
      <c r="I219" s="47" t="n">
        <f aca="false">SUM(I213:I218)</f>
        <v>24</v>
      </c>
    </row>
    <row r="220" customFormat="false" ht="12.75" hidden="false" customHeight="false" outlineLevel="0" collapsed="false">
      <c r="C220" s="46"/>
      <c r="D220" s="46"/>
    </row>
    <row r="223" customFormat="false" ht="12" hidden="false" customHeight="false" outlineLevel="0" collapsed="false">
      <c r="B223" s="43"/>
    </row>
  </sheetData>
  <mergeCells count="105">
    <mergeCell ref="B2:L2"/>
    <mergeCell ref="B4:L4"/>
    <mergeCell ref="C5:G5"/>
    <mergeCell ref="H5:L5"/>
    <mergeCell ref="B6:L6"/>
    <mergeCell ref="B12:L12"/>
    <mergeCell ref="B13:L13"/>
    <mergeCell ref="B20:L20"/>
    <mergeCell ref="C21:G21"/>
    <mergeCell ref="H21:L21"/>
    <mergeCell ref="B22:L22"/>
    <mergeCell ref="B25:L25"/>
    <mergeCell ref="B26:L26"/>
    <mergeCell ref="B31:L31"/>
    <mergeCell ref="C32:G32"/>
    <mergeCell ref="H32:L32"/>
    <mergeCell ref="B33:L33"/>
    <mergeCell ref="B38:L38"/>
    <mergeCell ref="B39:L39"/>
    <mergeCell ref="B44:L44"/>
    <mergeCell ref="C45:G45"/>
    <mergeCell ref="H45:L45"/>
    <mergeCell ref="B46:L46"/>
    <mergeCell ref="B50:L50"/>
    <mergeCell ref="B51:L51"/>
    <mergeCell ref="B56:L56"/>
    <mergeCell ref="C57:G57"/>
    <mergeCell ref="H57:L57"/>
    <mergeCell ref="B58:L58"/>
    <mergeCell ref="B62:L62"/>
    <mergeCell ref="B63:L63"/>
    <mergeCell ref="B68:L68"/>
    <mergeCell ref="C69:G69"/>
    <mergeCell ref="H69:L69"/>
    <mergeCell ref="B70:L70"/>
    <mergeCell ref="B74:L74"/>
    <mergeCell ref="B75:L75"/>
    <mergeCell ref="B80:L80"/>
    <mergeCell ref="C81:G81"/>
    <mergeCell ref="H81:L81"/>
    <mergeCell ref="B82:L82"/>
    <mergeCell ref="B86:L86"/>
    <mergeCell ref="B87:L87"/>
    <mergeCell ref="B92:G92"/>
    <mergeCell ref="B93:G93"/>
    <mergeCell ref="B94:G94"/>
    <mergeCell ref="B96:J96"/>
    <mergeCell ref="B99:L99"/>
    <mergeCell ref="C100:G100"/>
    <mergeCell ref="H100:L100"/>
    <mergeCell ref="B101:L101"/>
    <mergeCell ref="B104:L104"/>
    <mergeCell ref="B105:L105"/>
    <mergeCell ref="B110:G110"/>
    <mergeCell ref="B111:G111"/>
    <mergeCell ref="B112:G112"/>
    <mergeCell ref="B114:J114"/>
    <mergeCell ref="B118:L118"/>
    <mergeCell ref="C119:G119"/>
    <mergeCell ref="H119:L119"/>
    <mergeCell ref="B120:L120"/>
    <mergeCell ref="B124:L124"/>
    <mergeCell ref="B125:L125"/>
    <mergeCell ref="B131:G131"/>
    <mergeCell ref="B132:G132"/>
    <mergeCell ref="B133:G133"/>
    <mergeCell ref="B135:J135"/>
    <mergeCell ref="B139:L139"/>
    <mergeCell ref="C140:G140"/>
    <mergeCell ref="H140:L140"/>
    <mergeCell ref="B141:L141"/>
    <mergeCell ref="B145:L145"/>
    <mergeCell ref="B146:L146"/>
    <mergeCell ref="B149:D149"/>
    <mergeCell ref="B151:G151"/>
    <mergeCell ref="B152:G152"/>
    <mergeCell ref="B153:G153"/>
    <mergeCell ref="B155:J155"/>
    <mergeCell ref="B159:L159"/>
    <mergeCell ref="C160:G160"/>
    <mergeCell ref="H160:L160"/>
    <mergeCell ref="B161:L161"/>
    <mergeCell ref="B166:L166"/>
    <mergeCell ref="B167:L167"/>
    <mergeCell ref="B173:G173"/>
    <mergeCell ref="B174:G174"/>
    <mergeCell ref="B175:G175"/>
    <mergeCell ref="B177:J177"/>
    <mergeCell ref="B180:L180"/>
    <mergeCell ref="C181:G181"/>
    <mergeCell ref="H181:L181"/>
    <mergeCell ref="B182:L182"/>
    <mergeCell ref="B187:L187"/>
    <mergeCell ref="B188:L188"/>
    <mergeCell ref="B195:G195"/>
    <mergeCell ref="B196:G196"/>
    <mergeCell ref="B197:G197"/>
    <mergeCell ref="B199:J199"/>
    <mergeCell ref="B202:G202"/>
    <mergeCell ref="B203:G203"/>
    <mergeCell ref="B204:G204"/>
    <mergeCell ref="B205:G205"/>
    <mergeCell ref="B206:G206"/>
    <mergeCell ref="B207:G207"/>
    <mergeCell ref="B208:J208"/>
  </mergeCells>
  <printOptions headings="false" gridLines="false" gridLinesSet="true" horizontalCentered="false" verticalCentered="false"/>
  <pageMargins left="0.329861111111111" right="0.270138888888889" top="0.420138888888889" bottom="0.4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65" activeCellId="0" sqref="L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48" width="56.99"/>
    <col collapsed="false" customWidth="true" hidden="false" outlineLevel="0" max="3" min="3" style="48" width="8.99"/>
    <col collapsed="false" customWidth="true" hidden="false" outlineLevel="0" max="4" min="4" style="48" width="19.41"/>
    <col collapsed="false" customWidth="true" hidden="false" outlineLevel="0" max="5" min="5" style="48" width="8.99"/>
    <col collapsed="false" customWidth="true" hidden="false" outlineLevel="0" max="6" min="6" style="48" width="19.41"/>
    <col collapsed="false" customWidth="true" hidden="false" outlineLevel="0" max="7" min="7" style="48" width="8.99"/>
    <col collapsed="false" customWidth="true" hidden="false" outlineLevel="0" max="8" min="8" style="48" width="15.28"/>
    <col collapsed="false" customWidth="true" hidden="false" outlineLevel="0" max="9" min="9" style="48" width="8.99"/>
    <col collapsed="false" customWidth="true" hidden="false" outlineLevel="0" max="10" min="10" style="48" width="15.7"/>
    <col collapsed="false" customWidth="true" hidden="false" outlineLevel="0" max="12" min="11" style="48" width="19.41"/>
    <col collapsed="false" customWidth="false" hidden="false" outlineLevel="0" max="257" min="13" style="48" width="9.14"/>
  </cols>
  <sheetData>
    <row r="2" customFormat="false" ht="16.5" hidden="false" customHeight="true" outlineLevel="0" collapsed="false">
      <c r="B2" s="49" t="s">
        <v>75</v>
      </c>
      <c r="C2" s="50" t="s">
        <v>76</v>
      </c>
      <c r="D2" s="50"/>
      <c r="E2" s="50"/>
      <c r="F2" s="50"/>
      <c r="G2" s="50" t="s">
        <v>15</v>
      </c>
      <c r="H2" s="50"/>
      <c r="I2" s="50"/>
      <c r="J2" s="50"/>
      <c r="K2" s="51" t="s">
        <v>77</v>
      </c>
      <c r="L2" s="51"/>
    </row>
    <row r="3" customFormat="false" ht="15.75" hidden="false" customHeight="true" outlineLevel="0" collapsed="false">
      <c r="B3" s="49"/>
      <c r="C3" s="52" t="s">
        <v>78</v>
      </c>
      <c r="D3" s="52"/>
      <c r="E3" s="53" t="s">
        <v>79</v>
      </c>
      <c r="F3" s="53"/>
      <c r="G3" s="54" t="s">
        <v>78</v>
      </c>
      <c r="H3" s="54"/>
      <c r="I3" s="54" t="s">
        <v>80</v>
      </c>
      <c r="J3" s="54"/>
      <c r="K3" s="55" t="s">
        <v>78</v>
      </c>
      <c r="L3" s="56" t="s">
        <v>80</v>
      </c>
      <c r="M3" s="57"/>
    </row>
    <row r="4" customFormat="false" ht="32.25" hidden="false" customHeight="true" outlineLevel="0" collapsed="false">
      <c r="A4" s="58"/>
      <c r="B4" s="49"/>
      <c r="C4" s="59" t="s">
        <v>81</v>
      </c>
      <c r="D4" s="60" t="s">
        <v>82</v>
      </c>
      <c r="E4" s="59" t="s">
        <v>81</v>
      </c>
      <c r="F4" s="61" t="s">
        <v>82</v>
      </c>
      <c r="G4" s="59" t="s">
        <v>81</v>
      </c>
      <c r="H4" s="60" t="s">
        <v>82</v>
      </c>
      <c r="I4" s="59" t="s">
        <v>81</v>
      </c>
      <c r="J4" s="60" t="s">
        <v>82</v>
      </c>
      <c r="K4" s="55"/>
      <c r="L4" s="56"/>
      <c r="M4" s="58"/>
      <c r="N4" s="58"/>
      <c r="O4" s="58"/>
      <c r="P4" s="58"/>
    </row>
    <row r="5" customFormat="false" ht="15.75" hidden="false" customHeight="true" outlineLevel="0" collapsed="false">
      <c r="A5" s="58"/>
      <c r="B5" s="62" t="s">
        <v>1</v>
      </c>
      <c r="C5" s="63" t="n">
        <f aca="false">+'Lipari definitivo '!C8+'Lipari definitivo '!C9+'Lipari definitivo '!C10+'Lipari definitivo '!C11</f>
        <v>8</v>
      </c>
      <c r="D5" s="64" t="n">
        <f aca="false">+'Lipari definitivo '!G8+'Lipari definitivo '!G9+'Lipari definitivo '!G10+'Lipari definitivo '!G11</f>
        <v>76655.04</v>
      </c>
      <c r="E5" s="63" t="n">
        <f aca="false">+'Lipari definitivo '!H8+'Lipari definitivo '!H9+'Lipari definitivo '!H10+'Lipari definitivo '!H11</f>
        <v>7</v>
      </c>
      <c r="F5" s="64" t="n">
        <f aca="false">+'Lipari definitivo '!L8+'Lipari definitivo '!L9+'Lipari definitivo '!L10+'Lipari definitivo '!L11</f>
        <v>68735.934</v>
      </c>
      <c r="G5" s="63" t="n">
        <f aca="false">+'Lipari definitivo '!C15+'Lipari definitivo '!C16+'Lipari definitivo '!C17</f>
        <v>6</v>
      </c>
      <c r="H5" s="64" t="n">
        <f aca="false">+'Lipari definitivo '!G15+'Lipari definitivo '!G16+'Lipari definitivo '!G17</f>
        <v>16220.82</v>
      </c>
      <c r="I5" s="63" t="n">
        <f aca="false">+'Lipari definitivo '!H15+'Lipari definitivo '!H16+'Lipari definitivo '!H17</f>
        <v>6</v>
      </c>
      <c r="J5" s="64" t="n">
        <f aca="false">+'Lipari definitivo '!L15+'Lipari definitivo '!L16+'Lipari definitivo '!L17</f>
        <v>18680.06</v>
      </c>
      <c r="K5" s="65" t="n">
        <f aca="false">+D5+H5</f>
        <v>92875.86</v>
      </c>
      <c r="L5" s="66" t="n">
        <f aca="false">+F5+J5</f>
        <v>87415.994</v>
      </c>
      <c r="M5" s="57"/>
      <c r="N5" s="57"/>
      <c r="O5" s="58"/>
      <c r="P5" s="58"/>
    </row>
    <row r="6" customFormat="false" ht="47.25" hidden="false" customHeight="true" outlineLevel="0" collapsed="false">
      <c r="A6" s="58"/>
      <c r="B6" s="67" t="s">
        <v>19</v>
      </c>
      <c r="C6" s="68" t="n">
        <f aca="false">+'Lipari definitivo '!C24</f>
        <v>1</v>
      </c>
      <c r="D6" s="69" t="n">
        <f aca="false">+'Lipari definitivo '!G24</f>
        <v>6144.6</v>
      </c>
      <c r="E6" s="68" t="n">
        <f aca="false">+'Lipari definitivo '!H24</f>
        <v>1</v>
      </c>
      <c r="F6" s="69" t="n">
        <f aca="false">+'Lipari definitivo '!L24</f>
        <v>8538.6</v>
      </c>
      <c r="G6" s="68" t="n">
        <f aca="false">+'Lipari definitivo '!C28</f>
        <v>1</v>
      </c>
      <c r="H6" s="69" t="n">
        <f aca="false">+'Lipari definitivo '!G28</f>
        <v>3943.17</v>
      </c>
      <c r="I6" s="68" t="n">
        <f aca="false">+'Lipari definitivo '!H28</f>
        <v>1</v>
      </c>
      <c r="J6" s="69" t="n">
        <f aca="false">+'Lipari definitivo '!L28</f>
        <v>5479.47</v>
      </c>
      <c r="K6" s="65" t="n">
        <f aca="false">+D6+H6</f>
        <v>10087.77</v>
      </c>
      <c r="L6" s="66" t="n">
        <f aca="false">+F6+J6</f>
        <v>14018.07</v>
      </c>
      <c r="M6" s="57"/>
      <c r="N6" s="57"/>
      <c r="O6" s="58"/>
      <c r="P6" s="58"/>
    </row>
    <row r="7" customFormat="false" ht="15.75" hidden="false" customHeight="true" outlineLevel="0" collapsed="false">
      <c r="A7" s="58"/>
      <c r="B7" s="67" t="s">
        <v>83</v>
      </c>
      <c r="C7" s="68" t="n">
        <f aca="false">+'Lipari definitivo '!C35+'Lipari definitivo '!C36+'Lipari definitivo '!C37</f>
        <v>6</v>
      </c>
      <c r="D7" s="69" t="n">
        <f aca="false">+'Lipari definitivo '!G35+'Lipari definitivo '!G36+'Lipari definitivo '!G37</f>
        <v>44992.64</v>
      </c>
      <c r="E7" s="68" t="n">
        <f aca="false">+'Lipari definitivo '!H35+'Lipari definitivo '!H36+'Lipari definitivo '!H37</f>
        <v>4</v>
      </c>
      <c r="F7" s="69" t="n">
        <f aca="false">+'Lipari definitivo '!L35+'Lipari definitivo '!L36+'Lipari definitivo '!L37</f>
        <v>42645.92</v>
      </c>
      <c r="G7" s="68" t="n">
        <f aca="false">+'Lipari definitivo '!C41</f>
        <v>2</v>
      </c>
      <c r="H7" s="69" t="n">
        <f aca="false">+'Lipari definitivo '!G41</f>
        <v>10515.12</v>
      </c>
      <c r="I7" s="68" t="n">
        <f aca="false">+'Lipari definitivo '!H41</f>
        <v>2</v>
      </c>
      <c r="J7" s="69" t="n">
        <f aca="false">+'Lipari definitivo '!L41</f>
        <v>14611.92</v>
      </c>
      <c r="K7" s="65" t="n">
        <f aca="false">+D7+H7</f>
        <v>55507.76</v>
      </c>
      <c r="L7" s="66" t="n">
        <f aca="false">+F7+J7</f>
        <v>57257.84</v>
      </c>
      <c r="M7" s="57"/>
      <c r="N7" s="57"/>
      <c r="O7" s="58"/>
      <c r="P7" s="58"/>
    </row>
    <row r="8" customFormat="false" ht="47.25" hidden="false" customHeight="true" outlineLevel="0" collapsed="false">
      <c r="A8" s="58"/>
      <c r="B8" s="67" t="s">
        <v>23</v>
      </c>
      <c r="C8" s="68" t="n">
        <f aca="false">+'Lipari definitivo '!C48+'Lipari definitivo '!C49</f>
        <v>2</v>
      </c>
      <c r="D8" s="69" t="n">
        <f aca="false">+'Lipari definitivo '!G48+'Lipari definitivo '!G49</f>
        <v>11508.42</v>
      </c>
      <c r="E8" s="68" t="n">
        <f aca="false">+'Lipari definitivo '!H48+'Lipari definitivo '!H49</f>
        <v>1</v>
      </c>
      <c r="F8" s="69" t="n">
        <f aca="false">+'Lipari definitivo '!L48+'Lipari definitivo '!L49</f>
        <v>8538.6</v>
      </c>
      <c r="G8" s="68" t="n">
        <f aca="false">+'Lipari definitivo '!C53</f>
        <v>1</v>
      </c>
      <c r="H8" s="69" t="n">
        <f aca="false">+'Lipari definitivo '!G53</f>
        <v>1337.49</v>
      </c>
      <c r="I8" s="68" t="n">
        <f aca="false">+'Lipari definitivo '!H53</f>
        <v>1</v>
      </c>
      <c r="J8" s="69" t="n">
        <f aca="false">+'Lipari definitivo '!L53</f>
        <v>1858.59</v>
      </c>
      <c r="K8" s="65" t="n">
        <f aca="false">+D8+H8</f>
        <v>12845.91</v>
      </c>
      <c r="L8" s="66" t="n">
        <f aca="false">+F8+J8</f>
        <v>10397.19</v>
      </c>
      <c r="M8" s="57"/>
      <c r="N8" s="57"/>
      <c r="O8" s="58"/>
      <c r="P8" s="58"/>
    </row>
    <row r="9" customFormat="false" ht="15.75" hidden="false" customHeight="true" outlineLevel="0" collapsed="false">
      <c r="A9" s="58"/>
      <c r="B9" s="67" t="s">
        <v>27</v>
      </c>
      <c r="C9" s="68" t="n">
        <f aca="false">+'Lipari definitivo '!C60+'Lipari definitivo '!C61</f>
        <v>3</v>
      </c>
      <c r="D9" s="69" t="n">
        <f aca="false">+'Lipari definitivo '!G60+'Lipari definitivo '!G61</f>
        <v>21749.42</v>
      </c>
      <c r="E9" s="68" t="n">
        <f aca="false">+'Lipari definitivo '!H60+'Lipari definitivo '!H61</f>
        <v>2</v>
      </c>
      <c r="F9" s="69" t="n">
        <f aca="false">+'Lipari definitivo '!L60+'Lipari definitivo '!L61</f>
        <v>15111.61</v>
      </c>
      <c r="G9" s="68" t="n">
        <f aca="false">+'Lipari definitivo '!C65</f>
        <v>1</v>
      </c>
      <c r="H9" s="69" t="n">
        <f aca="false">+'Lipari definitivo '!G65</f>
        <v>5257.56</v>
      </c>
      <c r="I9" s="68" t="n">
        <f aca="false">+'Lipari definitivo '!H65</f>
        <v>1</v>
      </c>
      <c r="J9" s="69" t="n">
        <f aca="false">+'Lipari definitivo '!L65</f>
        <v>7305.96</v>
      </c>
      <c r="K9" s="65" t="n">
        <f aca="false">+D9+H9</f>
        <v>27006.98</v>
      </c>
      <c r="L9" s="66" t="n">
        <f aca="false">+F9+J9</f>
        <v>22417.57</v>
      </c>
      <c r="M9" s="57"/>
      <c r="N9" s="57"/>
      <c r="O9" s="58"/>
      <c r="P9" s="58"/>
    </row>
    <row r="10" customFormat="false" ht="15.75" hidden="false" customHeight="true" outlineLevel="0" collapsed="false">
      <c r="A10" s="58"/>
      <c r="B10" s="67" t="s">
        <v>84</v>
      </c>
      <c r="C10" s="68" t="n">
        <f aca="false">+'Lipari definitivo '!C72+'Lipari definitivo '!C73</f>
        <v>3</v>
      </c>
      <c r="D10" s="69" t="n">
        <f aca="false">+'Lipari definitivo '!G72+'Lipari definitivo '!G73</f>
        <v>21749.42</v>
      </c>
      <c r="E10" s="68" t="n">
        <f aca="false">+'Lipari definitivo '!H72+'Lipari definitivo '!H73</f>
        <v>2</v>
      </c>
      <c r="F10" s="69" t="n">
        <f aca="false">+'Lipari definitivo '!L72+'Lipari definitivo '!L73</f>
        <v>20804.01</v>
      </c>
      <c r="G10" s="68" t="n">
        <f aca="false">+'Lipari definitivo '!C77</f>
        <v>1</v>
      </c>
      <c r="H10" s="69" t="n">
        <f aca="false">+'Lipari definitivo '!G77</f>
        <v>5257.56</v>
      </c>
      <c r="I10" s="68" t="n">
        <f aca="false">+'Lipari definitivo '!H77</f>
        <v>1</v>
      </c>
      <c r="J10" s="69" t="n">
        <f aca="false">+'Lipari definitivo '!L77</f>
        <v>10958.94</v>
      </c>
      <c r="K10" s="65" t="n">
        <f aca="false">+D10+H10</f>
        <v>27006.98</v>
      </c>
      <c r="L10" s="66" t="n">
        <f aca="false">+F10+J10</f>
        <v>31762.95</v>
      </c>
      <c r="M10" s="57"/>
      <c r="N10" s="57"/>
      <c r="O10" s="58"/>
      <c r="P10" s="58"/>
    </row>
    <row r="11" customFormat="false" ht="31.5" hidden="false" customHeight="true" outlineLevel="0" collapsed="false">
      <c r="A11" s="58"/>
      <c r="B11" s="67" t="s">
        <v>29</v>
      </c>
      <c r="C11" s="68" t="n">
        <f aca="false">+'Lipari definitivo '!C84+'Lipari definitivo '!C85</f>
        <v>3</v>
      </c>
      <c r="D11" s="69" t="n">
        <f aca="false">+'Lipari definitivo '!G84+'Lipari definitivo '!G85</f>
        <v>19667.34</v>
      </c>
      <c r="E11" s="68" t="n">
        <f aca="false">+'Lipari definitivo '!H84+'Lipari definitivo '!H85</f>
        <v>0</v>
      </c>
      <c r="F11" s="69" t="n">
        <f aca="false">+'Lipari definitivo '!L84+'Lipari definitivo '!L85</f>
        <v>0</v>
      </c>
      <c r="G11" s="68" t="n">
        <f aca="false">+'Lipari definitivo '!C89</f>
        <v>2</v>
      </c>
      <c r="H11" s="69" t="n">
        <f aca="false">+'Lipari definitivo '!G89</f>
        <v>1989.68</v>
      </c>
      <c r="I11" s="68" t="n">
        <f aca="false">+'Lipari definitivo '!H89</f>
        <v>0</v>
      </c>
      <c r="J11" s="69" t="n">
        <f aca="false">+'Lipari definitivo '!L89</f>
        <v>0</v>
      </c>
      <c r="K11" s="65" t="n">
        <f aca="false">+D11+H11</f>
        <v>21657.02</v>
      </c>
      <c r="L11" s="66" t="n">
        <f aca="false">+F11+J11</f>
        <v>0</v>
      </c>
      <c r="M11" s="57"/>
      <c r="N11" s="57"/>
      <c r="O11" s="58"/>
      <c r="P11" s="58"/>
    </row>
    <row r="12" customFormat="false" ht="15.75" hidden="false" customHeight="true" outlineLevel="0" collapsed="false">
      <c r="A12" s="58"/>
      <c r="B12" s="67" t="s">
        <v>36</v>
      </c>
      <c r="C12" s="68" t="n">
        <f aca="false">+'Lipari definitivo '!C103</f>
        <v>1</v>
      </c>
      <c r="D12" s="69" t="n">
        <f aca="false">+'Lipari definitivo '!G103</f>
        <v>5363.82</v>
      </c>
      <c r="E12" s="68" t="n">
        <f aca="false">+'Lipari definitivo '!H103</f>
        <v>1</v>
      </c>
      <c r="F12" s="69" t="n">
        <f aca="false">+'Lipari definitivo '!L103</f>
        <v>2484.54</v>
      </c>
      <c r="G12" s="68" t="n">
        <f aca="false">+'Lipari definitivo '!C107</f>
        <v>1</v>
      </c>
      <c r="H12" s="69" t="n">
        <f aca="false">+'Lipari definitivo '!G107</f>
        <v>746.13</v>
      </c>
      <c r="I12" s="68" t="n">
        <f aca="false">+'Lipari definitivo '!H107</f>
        <v>1</v>
      </c>
      <c r="J12" s="69" t="n">
        <f aca="false">+'Lipari definitivo '!L107</f>
        <v>691.22</v>
      </c>
      <c r="K12" s="65" t="n">
        <f aca="false">+D12+H12</f>
        <v>6109.95</v>
      </c>
      <c r="L12" s="66" t="n">
        <f aca="false">+F12+J12</f>
        <v>3175.76</v>
      </c>
      <c r="M12" s="57"/>
      <c r="N12" s="57"/>
      <c r="O12" s="58"/>
      <c r="P12" s="58"/>
    </row>
    <row r="13" customFormat="false" ht="15.75" hidden="false" customHeight="true" outlineLevel="0" collapsed="false">
      <c r="A13" s="58"/>
      <c r="B13" s="67" t="s">
        <v>39</v>
      </c>
      <c r="C13" s="68" t="n">
        <f aca="false">+'Lipari definitivo '!C122+'Lipari definitivo '!C123</f>
        <v>4</v>
      </c>
      <c r="D13" s="69" t="n">
        <f aca="false">+'Lipari definitivo '!G122+'Lipari definitivo '!G123</f>
        <v>28607.04</v>
      </c>
      <c r="E13" s="68" t="n">
        <f aca="false">+'Lipari definitivo '!H122+'Lipari definitivo '!H123</f>
        <v>3</v>
      </c>
      <c r="F13" s="69" t="n">
        <f aca="false">+'Lipari definitivo '!L122+'Lipari definitivo '!L123</f>
        <v>24845.4</v>
      </c>
      <c r="G13" s="68" t="n">
        <f aca="false">+'Lipari definitivo '!C127+'Lipari definitivo '!C128</f>
        <v>2</v>
      </c>
      <c r="H13" s="69" t="n">
        <f aca="false">+'Lipari definitivo '!G127+'Lipari definitivo '!G128</f>
        <v>2778.16</v>
      </c>
      <c r="I13" s="68" t="n">
        <f aca="false">+'Lipari definitivo '!H127+'Lipari definitivo '!H128</f>
        <v>2</v>
      </c>
      <c r="J13" s="69" t="n">
        <f aca="false">+'Lipari definitivo '!L127+'Lipari definitivo '!L128</f>
        <v>3860.56</v>
      </c>
      <c r="K13" s="65" t="n">
        <f aca="false">+D13+H13</f>
        <v>31385.2</v>
      </c>
      <c r="L13" s="66" t="n">
        <f aca="false">+F13+J13</f>
        <v>28705.96</v>
      </c>
      <c r="M13" s="57"/>
      <c r="N13" s="57"/>
      <c r="O13" s="58"/>
      <c r="P13" s="58"/>
    </row>
    <row r="14" customFormat="false" ht="15.75" hidden="false" customHeight="true" outlineLevel="0" collapsed="false">
      <c r="A14" s="58"/>
      <c r="B14" s="67" t="s">
        <v>45</v>
      </c>
      <c r="C14" s="68" t="n">
        <f aca="false">+'Lipari definitivo '!C143+'Lipari definitivo '!C144</f>
        <v>6</v>
      </c>
      <c r="D14" s="69" t="n">
        <f aca="false">+'Lipari definitivo '!G143+'Lipari definitivo '!G144</f>
        <v>57214.08</v>
      </c>
      <c r="E14" s="68" t="n">
        <f aca="false">+'Lipari definitivo '!H143+'Lipari definitivo '!H144</f>
        <v>3</v>
      </c>
      <c r="F14" s="69" t="n">
        <f aca="false">+'Lipari definitivo '!L143+'Lipari definitivo '!L144</f>
        <v>34783.56</v>
      </c>
      <c r="G14" s="68" t="n">
        <f aca="false">+'Lipari definitivo '!C148</f>
        <v>4</v>
      </c>
      <c r="H14" s="69" t="n">
        <f aca="false">+'Lipari definitivo '!G148</f>
        <v>5969.04</v>
      </c>
      <c r="I14" s="68" t="n">
        <f aca="false">+'Lipari definitivo '!H148</f>
        <v>2</v>
      </c>
      <c r="J14" s="69" t="n">
        <f aca="false">+'Lipari definitivo '!L148</f>
        <v>4147.32</v>
      </c>
      <c r="K14" s="65" t="n">
        <f aca="false">+D14+H14</f>
        <v>63183.12</v>
      </c>
      <c r="L14" s="66" t="n">
        <f aca="false">+F14+J14</f>
        <v>38930.88</v>
      </c>
      <c r="M14" s="57"/>
      <c r="N14" s="57"/>
      <c r="O14" s="58"/>
      <c r="P14" s="58"/>
    </row>
    <row r="15" customFormat="false" ht="15.75" hidden="false" customHeight="true" outlineLevel="0" collapsed="false">
      <c r="A15" s="58"/>
      <c r="B15" s="67" t="s">
        <v>51</v>
      </c>
      <c r="C15" s="68" t="n">
        <f aca="false">+'Lipari definitivo '!C163+'Lipari definitivo '!C164+'Lipari definitivo '!C165</f>
        <v>5</v>
      </c>
      <c r="D15" s="69" t="n">
        <f aca="false">+'Lipari definitivo '!G163+'Lipari definitivo '!G164+'Lipari definitivo '!G165</f>
        <v>46486.44</v>
      </c>
      <c r="E15" s="68" t="n">
        <f aca="false">+'Lipari definitivo '!H163+'Lipari definitivo '!H164+'Lipari definitivo '!H165</f>
        <v>4</v>
      </c>
      <c r="F15" s="69" t="n">
        <f aca="false">+'Lipari definitivo '!L163+'Lipari definitivo '!L164+'Lipari definitivo '!L165</f>
        <v>42237.18</v>
      </c>
      <c r="G15" s="68" t="n">
        <f aca="false">+'Lipari definitivo '!C169+'Lipari definitivo '!C170</f>
        <v>3</v>
      </c>
      <c r="H15" s="69" t="n">
        <f aca="false">+'Lipari definitivo '!G169+'Lipari definitivo '!G170</f>
        <v>4476.78</v>
      </c>
      <c r="I15" s="68" t="n">
        <f aca="false">+'Lipari definitivo '!H169+'Lipari definitivo '!H170</f>
        <v>3</v>
      </c>
      <c r="J15" s="69" t="n">
        <f aca="false">+'Lipari definitivo '!L169+'Lipari definitivo '!L170</f>
        <v>4838.54</v>
      </c>
      <c r="K15" s="65" t="n">
        <f aca="false">+D15+H15</f>
        <v>50963.22</v>
      </c>
      <c r="L15" s="66" t="n">
        <f aca="false">+F15+J15</f>
        <v>47075.72</v>
      </c>
      <c r="M15" s="57"/>
      <c r="N15" s="57"/>
      <c r="O15" s="58"/>
      <c r="P15" s="58"/>
    </row>
    <row r="16" customFormat="false" ht="16.5" hidden="false" customHeight="true" outlineLevel="0" collapsed="false">
      <c r="A16" s="58"/>
      <c r="B16" s="70" t="s">
        <v>56</v>
      </c>
      <c r="C16" s="71" t="n">
        <f aca="false">+'Lipari definitivo '!C184+'Lipari definitivo '!C185+'Lipari definitivo '!C186</f>
        <v>6</v>
      </c>
      <c r="D16" s="72" t="n">
        <f aca="false">+'Lipari definitivo '!G184+'Lipari definitivo '!G185+'Lipari definitivo '!G186</f>
        <v>50582.84</v>
      </c>
      <c r="E16" s="71" t="n">
        <f aca="false">+'Lipari definitivo '!H184+'Lipari definitivo '!H185+'Lipari definitivo '!H186</f>
        <v>5</v>
      </c>
      <c r="F16" s="72" t="n">
        <f aca="false">+'Lipari definitivo '!L184+'Lipari definitivo '!L185+'Lipari definitivo '!L186</f>
        <v>35506.88</v>
      </c>
      <c r="G16" s="71" t="n">
        <f aca="false">+'Lipari definitivo '!C190+'Lipari definitivo '!C191+'Lipari definitivo '!C192</f>
        <v>5</v>
      </c>
      <c r="H16" s="72" t="n">
        <f aca="false">+'Lipari definitivo '!G190+'Lipari definitivo '!G191+'Lipari definitivo '!G192</f>
        <v>12090.54</v>
      </c>
      <c r="I16" s="71" t="n">
        <f aca="false">+'Lipari definitivo '!H190+'Lipari definitivo '!H191+'Lipari definitivo '!H192</f>
        <v>4</v>
      </c>
      <c r="J16" s="72" t="n">
        <f aca="false">+'Lipari definitivo '!L190+'Lipari definitivo '!L191+'Lipari definitivo '!L192</f>
        <v>9957.42</v>
      </c>
      <c r="K16" s="65" t="n">
        <f aca="false">+D16+H16</f>
        <v>62673.38</v>
      </c>
      <c r="L16" s="66" t="n">
        <f aca="false">+F16+J16</f>
        <v>45464.3</v>
      </c>
      <c r="M16" s="57"/>
      <c r="N16" s="57"/>
      <c r="O16" s="58"/>
      <c r="P16" s="58"/>
    </row>
    <row r="17" customFormat="false" ht="16.5" hidden="false" customHeight="true" outlineLevel="0" collapsed="false">
      <c r="B17" s="73"/>
      <c r="C17" s="74" t="n">
        <f aca="false">SUM(C5:C16)</f>
        <v>48</v>
      </c>
      <c r="D17" s="75" t="n">
        <f aca="false">SUM(D5:D16)</f>
        <v>390721.1</v>
      </c>
      <c r="E17" s="76" t="n">
        <f aca="false">SUM(E5:E16)</f>
        <v>33</v>
      </c>
      <c r="F17" s="75" t="n">
        <f aca="false">SUM(F5:F16)</f>
        <v>304232.234</v>
      </c>
      <c r="G17" s="76" t="n">
        <f aca="false">SUM(G5:G16)</f>
        <v>29</v>
      </c>
      <c r="H17" s="75" t="n">
        <f aca="false">SUM(H5:H16)</f>
        <v>70582.05</v>
      </c>
      <c r="I17" s="76" t="n">
        <f aca="false">SUM(I5:I16)</f>
        <v>24</v>
      </c>
      <c r="J17" s="75" t="n">
        <f aca="false">SUM(J5:J16)</f>
        <v>82390</v>
      </c>
      <c r="K17" s="77" t="n">
        <f aca="false">SUM(K5:K16)</f>
        <v>461303.15</v>
      </c>
      <c r="L17" s="78" t="n">
        <f aca="false">SUM(L5:L16)</f>
        <v>386622.234</v>
      </c>
    </row>
    <row r="18" customFormat="false" ht="16.5" hidden="false" customHeight="true" outlineLevel="0" collapsed="false">
      <c r="B18" s="73"/>
      <c r="C18" s="73"/>
      <c r="D18" s="73"/>
      <c r="E18" s="73"/>
      <c r="F18" s="73"/>
      <c r="G18" s="73"/>
      <c r="H18" s="73"/>
      <c r="I18" s="73"/>
      <c r="J18" s="79"/>
      <c r="K18" s="73"/>
      <c r="L18" s="80" t="n">
        <f aca="false">SUM(K17:L17)</f>
        <v>847925.384</v>
      </c>
    </row>
    <row r="19" customFormat="false" ht="15.75" hidden="false" customHeight="true" outlineLevel="0" collapsed="false">
      <c r="B19" s="73"/>
      <c r="C19" s="73"/>
      <c r="D19" s="73"/>
      <c r="E19" s="73"/>
      <c r="F19" s="73"/>
      <c r="G19" s="73"/>
      <c r="H19" s="73"/>
      <c r="I19" s="73"/>
      <c r="J19" s="79" t="s">
        <v>85</v>
      </c>
      <c r="K19" s="73"/>
      <c r="L19" s="81" t="n">
        <f aca="false">L18*10/100</f>
        <v>84792.5384</v>
      </c>
    </row>
    <row r="20" customFormat="false" ht="15.75" hidden="false" customHeight="true" outlineLevel="0" collapsed="false">
      <c r="B20" s="82" t="s">
        <v>86</v>
      </c>
      <c r="C20" s="82"/>
      <c r="D20" s="82"/>
      <c r="E20" s="82"/>
      <c r="F20" s="82"/>
      <c r="G20" s="83"/>
      <c r="H20" s="83"/>
      <c r="I20" s="84"/>
      <c r="J20" s="85" t="s">
        <v>10</v>
      </c>
      <c r="K20" s="73"/>
      <c r="L20" s="81" t="n">
        <f aca="false">L18+L19</f>
        <v>932717.9224</v>
      </c>
    </row>
    <row r="21" customFormat="false" ht="15.75" hidden="false" customHeight="true" outlineLevel="0" collapsed="false">
      <c r="B21" s="86" t="s">
        <v>87</v>
      </c>
      <c r="C21" s="87"/>
      <c r="D21" s="88"/>
      <c r="E21" s="87"/>
      <c r="F21" s="89" t="n">
        <f aca="false">SUM(D22:D23)</f>
        <v>694953.334</v>
      </c>
      <c r="G21" s="83"/>
      <c r="H21" s="83"/>
      <c r="I21" s="84"/>
      <c r="J21" s="90"/>
      <c r="K21" s="73"/>
      <c r="L21" s="73"/>
    </row>
    <row r="22" customFormat="false" ht="15" hidden="false" customHeight="true" outlineLevel="0" collapsed="false">
      <c r="B22" s="91" t="s">
        <v>88</v>
      </c>
      <c r="C22" s="91"/>
      <c r="D22" s="92" t="n">
        <f aca="false">+D17</f>
        <v>390721.1</v>
      </c>
      <c r="E22" s="91"/>
      <c r="F22" s="91"/>
      <c r="G22" s="91"/>
      <c r="H22" s="91"/>
      <c r="I22" s="73"/>
      <c r="J22" s="90"/>
      <c r="K22" s="73"/>
      <c r="L22" s="73"/>
    </row>
    <row r="23" customFormat="false" ht="15" hidden="false" customHeight="true" outlineLevel="0" collapsed="false">
      <c r="B23" s="91" t="s">
        <v>89</v>
      </c>
      <c r="C23" s="91"/>
      <c r="D23" s="92" t="n">
        <f aca="false">+F17</f>
        <v>304232.234</v>
      </c>
      <c r="E23" s="91"/>
      <c r="F23" s="91"/>
      <c r="G23" s="91"/>
      <c r="H23" s="91"/>
      <c r="I23" s="73"/>
      <c r="J23" s="90"/>
      <c r="K23" s="73"/>
      <c r="L23" s="73"/>
    </row>
    <row r="24" customFormat="false" ht="15" hidden="false" customHeight="true" outlineLevel="0" collapsed="false">
      <c r="B24" s="91"/>
      <c r="C24" s="91"/>
      <c r="D24" s="91"/>
      <c r="E24" s="91"/>
      <c r="F24" s="91"/>
      <c r="G24" s="91"/>
      <c r="H24" s="91"/>
      <c r="I24" s="73"/>
      <c r="J24" s="90"/>
      <c r="K24" s="73"/>
      <c r="L24" s="73"/>
    </row>
    <row r="25" customFormat="false" ht="15.75" hidden="false" customHeight="true" outlineLevel="0" collapsed="false">
      <c r="B25" s="86" t="s">
        <v>90</v>
      </c>
      <c r="C25" s="87"/>
      <c r="D25" s="88"/>
      <c r="E25" s="87"/>
      <c r="F25" s="93" t="n">
        <f aca="false">SUM(D26:D27)</f>
        <v>152972.05</v>
      </c>
      <c r="G25" s="91"/>
      <c r="H25" s="91"/>
      <c r="I25" s="73"/>
      <c r="J25" s="90"/>
      <c r="K25" s="73"/>
      <c r="L25" s="73"/>
    </row>
    <row r="26" customFormat="false" ht="15" hidden="false" customHeight="true" outlineLevel="0" collapsed="false">
      <c r="B26" s="91" t="s">
        <v>91</v>
      </c>
      <c r="C26" s="91"/>
      <c r="D26" s="92" t="n">
        <f aca="false">+H17</f>
        <v>70582.05</v>
      </c>
      <c r="E26" s="91"/>
      <c r="F26" s="94"/>
      <c r="G26" s="91"/>
      <c r="H26" s="91"/>
      <c r="I26" s="73"/>
      <c r="J26" s="90"/>
      <c r="K26" s="73"/>
      <c r="L26" s="73"/>
    </row>
    <row r="27" customFormat="false" ht="15" hidden="false" customHeight="true" outlineLevel="0" collapsed="false">
      <c r="B27" s="91" t="s">
        <v>92</v>
      </c>
      <c r="C27" s="91"/>
      <c r="D27" s="92" t="n">
        <f aca="false">+J17</f>
        <v>82390</v>
      </c>
      <c r="E27" s="91"/>
      <c r="F27" s="94"/>
      <c r="G27" s="91"/>
      <c r="H27" s="91"/>
      <c r="I27" s="73"/>
      <c r="J27" s="90"/>
      <c r="K27" s="73"/>
      <c r="L27" s="73"/>
    </row>
    <row r="28" customFormat="false" ht="15" hidden="false" customHeight="true" outlineLevel="0" collapsed="false">
      <c r="B28" s="91"/>
      <c r="C28" s="91"/>
      <c r="D28" s="91"/>
      <c r="E28" s="91"/>
      <c r="F28" s="91"/>
      <c r="G28" s="91"/>
      <c r="H28" s="91"/>
      <c r="I28" s="73"/>
      <c r="J28" s="90"/>
      <c r="K28" s="73"/>
      <c r="L28" s="73"/>
    </row>
    <row r="29" customFormat="false" ht="15.75" hidden="false" customHeight="true" outlineLevel="0" collapsed="false">
      <c r="B29" s="95" t="s">
        <v>93</v>
      </c>
      <c r="C29" s="95"/>
      <c r="D29" s="91"/>
      <c r="E29" s="91"/>
      <c r="F29" s="96" t="n">
        <f aca="false">SUM(D22:D27)</f>
        <v>847925.384</v>
      </c>
      <c r="G29" s="91"/>
      <c r="H29" s="91"/>
      <c r="I29" s="73"/>
      <c r="J29" s="90"/>
      <c r="K29" s="73"/>
      <c r="L29" s="73"/>
    </row>
    <row r="30" customFormat="false" ht="15.75" hidden="false" customHeight="true" outlineLevel="0" collapsed="false">
      <c r="B30" s="91"/>
      <c r="C30" s="95"/>
      <c r="D30" s="91"/>
      <c r="E30" s="91"/>
      <c r="F30" s="92"/>
      <c r="G30" s="91"/>
      <c r="H30" s="91"/>
      <c r="I30" s="73"/>
      <c r="J30" s="90"/>
      <c r="K30" s="73"/>
      <c r="L30" s="73"/>
    </row>
    <row r="31" customFormat="false" ht="15.75" hidden="false" customHeight="true" outlineLevel="0" collapsed="false">
      <c r="B31" s="95" t="s">
        <v>94</v>
      </c>
      <c r="C31" s="95"/>
      <c r="D31" s="91"/>
      <c r="E31" s="91"/>
      <c r="F31" s="96" t="n">
        <f aca="false">SUM(F29:F30)</f>
        <v>847925.384</v>
      </c>
      <c r="G31" s="91"/>
      <c r="H31" s="91"/>
      <c r="I31" s="73"/>
      <c r="J31" s="90"/>
      <c r="K31" s="73"/>
      <c r="L31" s="73"/>
    </row>
    <row r="32" customFormat="false" ht="15" hidden="false" customHeight="true" outlineLevel="0" collapsed="false">
      <c r="B32" s="91" t="s">
        <v>95</v>
      </c>
      <c r="C32" s="91"/>
      <c r="D32" s="91"/>
      <c r="E32" s="91"/>
      <c r="F32" s="92" t="n">
        <f aca="false">+F31*10/100</f>
        <v>84792.5384</v>
      </c>
      <c r="G32" s="91"/>
      <c r="H32" s="91"/>
      <c r="I32" s="73"/>
      <c r="J32" s="90"/>
      <c r="K32" s="73"/>
      <c r="L32" s="73"/>
    </row>
    <row r="33" customFormat="false" ht="15.75" hidden="false" customHeight="true" outlineLevel="0" collapsed="false">
      <c r="B33" s="97" t="s">
        <v>93</v>
      </c>
      <c r="C33" s="91"/>
      <c r="D33" s="91"/>
      <c r="E33" s="91"/>
      <c r="F33" s="98" t="n">
        <f aca="false">SUM(F31:F32)</f>
        <v>932717.9224</v>
      </c>
      <c r="G33" s="91"/>
      <c r="H33" s="91"/>
      <c r="I33" s="73"/>
      <c r="J33" s="73"/>
      <c r="K33" s="73"/>
      <c r="L33" s="73"/>
    </row>
    <row r="34" customFormat="false" ht="15" hidden="false" customHeight="true" outlineLevel="0" collapsed="false">
      <c r="B34" s="91"/>
      <c r="C34" s="91"/>
      <c r="D34" s="99"/>
      <c r="E34" s="91"/>
      <c r="F34" s="100"/>
      <c r="G34" s="91"/>
      <c r="H34" s="91"/>
      <c r="I34" s="73"/>
      <c r="J34" s="73"/>
      <c r="K34" s="73"/>
      <c r="L34" s="73"/>
    </row>
    <row r="35" customFormat="false" ht="15" hidden="false" customHeight="true" outlineLevel="0" collapsed="false">
      <c r="B35" s="91"/>
      <c r="C35" s="91"/>
      <c r="D35" s="99"/>
      <c r="E35" s="91"/>
      <c r="F35" s="100"/>
      <c r="G35" s="91"/>
      <c r="H35" s="91"/>
      <c r="I35" s="73"/>
      <c r="J35" s="73"/>
      <c r="K35" s="73"/>
      <c r="L35" s="73"/>
    </row>
    <row r="36" customFormat="false" ht="15" hidden="false" customHeight="true" outlineLevel="0" collapsed="false">
      <c r="B36" s="91"/>
      <c r="C36" s="91"/>
      <c r="D36" s="99"/>
      <c r="E36" s="91"/>
      <c r="F36" s="100"/>
      <c r="G36" s="91"/>
      <c r="H36" s="91"/>
      <c r="I36" s="73"/>
      <c r="J36" s="73"/>
      <c r="K36" s="73"/>
      <c r="L36" s="73"/>
    </row>
    <row r="37" customFormat="false" ht="15.75" hidden="false" customHeight="true" outlineLevel="0" collapsed="false">
      <c r="B37" s="83" t="s">
        <v>96</v>
      </c>
      <c r="C37" s="91"/>
      <c r="D37" s="91"/>
      <c r="E37" s="91"/>
      <c r="F37" s="101" t="s">
        <v>97</v>
      </c>
      <c r="G37" s="101"/>
      <c r="H37" s="91"/>
      <c r="I37" s="73"/>
      <c r="J37" s="73"/>
      <c r="K37" s="73"/>
      <c r="L37" s="73"/>
    </row>
    <row r="38" customFormat="false" ht="15" hidden="false" customHeight="true" outlineLevel="0" collapsed="false">
      <c r="B38" s="91" t="s">
        <v>98</v>
      </c>
      <c r="C38" s="91"/>
      <c r="D38" s="102" t="n">
        <f aca="false">+'Lipari definitivo '!C8*'Lipari definitivo '!D8*'Lipari definitivo '!F8+'Lipari definitivo '!C9*'Lipari definitivo '!D9*'Lipari definitivo '!F9+'Lipari definitivo '!C10*'Lipari definitivo '!D10*'Lipari definitivo '!F10+'Lipari definitivo '!C11*'Lipari definitivo '!D11*'Lipari definitivo '!F11+'Lipari definitivo '!C24*'Lipari definitivo '!D24*'Lipari definitivo '!F24+'Lipari definitivo '!C35*'Lipari definitivo '!D35*'Lipari definitivo '!F35+'Lipari definitivo '!C36*'Lipari definitivo '!D36*'Lipari definitivo '!F36+'Lipari definitivo '!C37*'Lipari definitivo '!D37*'Lipari definitivo '!F37+'Lipari definitivo '!C48*'Lipari definitivo '!D48*'Lipari definitivo '!F48+'Lipari definitivo '!C49*'Lipari definitivo '!D49*'Lipari definitivo '!F49+'Lipari definitivo '!C60*'Lipari definitivo '!D60*'Lipari definitivo '!F60+'Lipari definitivo '!C61*'Lipari definitivo '!D61*'Lipari definitivo '!F61+'Lipari definitivo '!C72*'Lipari definitivo '!D72*'Lipari definitivo '!F72+'Lipari definitivo '!C73*'Lipari definitivo '!D73*'Lipari definitivo '!F73+'Lipari definitivo '!C84*'Lipari definitivo '!D84*'Lipari definitivo '!F84+'Lipari definitivo '!C85*'Lipari definitivo '!D85*'Lipari definitivo '!F85+'Lipari definitivo '!C103*'Lipari definitivo '!D103*'Lipari definitivo '!F103+'Lipari definitivo '!C122*'Lipari definitivo '!D122*'Lipari definitivo '!F122+'Lipari definitivo '!C123*'Lipari definitivo '!D123*'Lipari definitivo '!F123+'Lipari definitivo '!C143*'Lipari definitivo '!D143*'Lipari definitivo '!F143+'Lipari definitivo '!C144*'Lipari definitivo '!D144*'Lipari definitivo '!F144+'Lipari definitivo '!C163*'Lipari definitivo '!D163*'Lipari definitivo '!F163+'Lipari definitivo '!C164*'Lipari definitivo '!D164*'Lipari definitivo '!F164+'Lipari definitivo '!C165*'Lipari definitivo '!D165*'Lipari definitivo '!F165+'Lipari definitivo '!C184*'Lipari definitivo '!D184*'Lipari definitivo '!F184+'Lipari definitivo '!C185*'Lipari definitivo '!D185*'Lipari definitivo '!F185+'Lipari definitivo '!C186*'Lipari definitivo '!D186*'Lipari definitivo '!F186</f>
        <v>16401</v>
      </c>
      <c r="E38" s="91"/>
      <c r="F38" s="91" t="s">
        <v>98</v>
      </c>
      <c r="G38" s="91"/>
      <c r="H38" s="102" t="n">
        <f aca="false">+D46*77</f>
        <v>10549</v>
      </c>
      <c r="I38" s="73"/>
      <c r="J38" s="73"/>
      <c r="K38" s="73"/>
      <c r="L38" s="73"/>
    </row>
    <row r="39" customFormat="false" ht="15" hidden="false" customHeight="true" outlineLevel="0" collapsed="false">
      <c r="B39" s="91" t="s">
        <v>99</v>
      </c>
      <c r="C39" s="91"/>
      <c r="D39" s="102" t="n">
        <f aca="false">'Lipari definitivo '!H8*'Lipari definitivo '!I8*'Lipari definitivo '!K8+'Lipari definitivo '!H9*'Lipari definitivo '!I9*'Lipari definitivo '!K9+'Lipari definitivo '!H10*'Lipari definitivo '!I10*'Lipari definitivo '!K10+'Lipari definitivo '!H11*'Lipari definitivo '!I11*'Lipari definitivo '!K11+'Lipari definitivo '!H24*'Lipari definitivo '!I24*'Lipari definitivo '!K24+'Lipari definitivo '!H35*'Lipari definitivo '!I35*'Lipari definitivo '!K35+'Lipari definitivo '!H36*'Lipari definitivo '!I36*'Lipari definitivo '!K36+'Lipari definitivo '!H37*'Lipari definitivo '!I37*'Lipari definitivo '!K37+'Lipari definitivo '!H48*'Lipari definitivo '!I48*'Lipari definitivo '!K48+'Lipari definitivo '!H49*'Lipari definitivo '!I49*'Lipari definitivo '!K49+'Lipari definitivo '!H60*'Lipari definitivo '!I60*'Lipari definitivo '!K60+'Lipari definitivo '!H61*'Lipari definitivo '!I61*'Lipari definitivo '!K61+'Lipari definitivo '!H72*'Lipari definitivo '!I72*'Lipari definitivo '!K72+'Lipari definitivo '!H73*'Lipari definitivo '!I73*'Lipari definitivo '!K73+'Lipari definitivo '!H84*'Lipari definitivo '!I84*'Lipari definitivo '!K84+'Lipari definitivo '!H85*'Lipari definitivo '!I85*'Lipari definitivo '!K85+'Lipari definitivo '!H103*'Lipari definitivo '!I103*'Lipari definitivo '!K103+'Lipari definitivo '!H122*'Lipari definitivo '!I122*'Lipari definitivo '!K122+'Lipari definitivo '!H123*'Lipari definitivo '!I123*'Lipari definitivo '!K123+'Lipari definitivo '!H143*'Lipari definitivo '!I143*'Lipari definitivo '!K143+'Lipari definitivo '!H144*'Lipari definitivo '!I144*'Lipari definitivo '!K144+'Lipari definitivo '!H163*'Lipari definitivo '!I163*'Lipari definitivo '!K163+'Lipari definitivo '!H164*'Lipari definitivo '!I164*'Lipari definitivo '!K164+'Lipari definitivo '!H165*'Lipari definitivo '!I165*'Lipari definitivo '!K165+'Lipari definitivo '!H184*'Lipari definitivo '!I184*'Lipari definitivo '!K184+'Lipari definitivo '!H185*'Lipari definitivo '!I185*'Lipari definitivo '!K185+'Lipari definitivo '!H186*'Lipari definitivo '!I186*'Lipari definitivo '!K186</f>
        <v>12690.2</v>
      </c>
      <c r="E39" s="91"/>
      <c r="F39" s="91" t="s">
        <v>99</v>
      </c>
      <c r="G39" s="91"/>
      <c r="H39" s="102" t="n">
        <f aca="false">+D47*107</f>
        <v>10379</v>
      </c>
      <c r="I39" s="73"/>
      <c r="J39" s="73"/>
      <c r="K39" s="73"/>
      <c r="L39" s="73"/>
    </row>
    <row r="40" customFormat="false" ht="15.75" hidden="false" customHeight="true" outlineLevel="0" collapsed="false">
      <c r="B40" s="97" t="s">
        <v>10</v>
      </c>
      <c r="C40" s="91"/>
      <c r="D40" s="103" t="n">
        <f aca="false">SUM(D38:D39)</f>
        <v>29091.2</v>
      </c>
      <c r="E40" s="91"/>
      <c r="F40" s="97" t="s">
        <v>10</v>
      </c>
      <c r="G40" s="91"/>
      <c r="H40" s="103" t="n">
        <f aca="false">SUM(H38:H39)</f>
        <v>20928</v>
      </c>
      <c r="I40" s="73"/>
      <c r="J40" s="73"/>
      <c r="K40" s="73"/>
      <c r="L40" s="73"/>
    </row>
    <row r="41" customFormat="false" ht="15" hidden="false" customHeight="true" outlineLevel="0" collapsed="false">
      <c r="B41" s="91"/>
      <c r="C41" s="91"/>
      <c r="D41" s="91"/>
      <c r="E41" s="91"/>
      <c r="F41" s="91"/>
      <c r="G41" s="91"/>
      <c r="H41" s="91"/>
      <c r="I41" s="73"/>
      <c r="J41" s="73"/>
      <c r="K41" s="73"/>
      <c r="L41" s="73"/>
    </row>
    <row r="42" customFormat="false" ht="15" hidden="false" customHeight="true" outlineLevel="0" collapsed="false">
      <c r="B42" s="91"/>
      <c r="C42" s="91"/>
      <c r="D42" s="91"/>
      <c r="E42" s="91"/>
      <c r="F42" s="91"/>
      <c r="G42" s="91"/>
      <c r="H42" s="91"/>
      <c r="I42" s="73"/>
      <c r="J42" s="73"/>
      <c r="K42" s="73"/>
      <c r="L42" s="73"/>
    </row>
    <row r="43" customFormat="false" ht="15" hidden="false" customHeight="true" outlineLevel="0" collapsed="false">
      <c r="B43" s="91"/>
      <c r="C43" s="91"/>
      <c r="D43" s="91"/>
      <c r="E43" s="91"/>
      <c r="F43" s="91"/>
      <c r="G43" s="91"/>
      <c r="H43" s="91"/>
      <c r="I43" s="73"/>
      <c r="J43" s="73"/>
      <c r="K43" s="73"/>
      <c r="L43" s="73"/>
    </row>
    <row r="44" customFormat="false" ht="15" hidden="false" customHeight="true" outlineLevel="0" collapsed="false">
      <c r="B44" s="91"/>
      <c r="C44" s="91"/>
      <c r="D44" s="91"/>
      <c r="E44" s="91"/>
      <c r="F44" s="91"/>
      <c r="G44" s="91"/>
      <c r="H44" s="91"/>
      <c r="I44" s="73"/>
      <c r="J44" s="73"/>
      <c r="K44" s="73"/>
      <c r="L44" s="73"/>
    </row>
    <row r="45" customFormat="false" ht="15" hidden="false" customHeight="true" outlineLevel="0" collapsed="false">
      <c r="B45" s="91"/>
      <c r="C45" s="91"/>
      <c r="D45" s="91"/>
      <c r="E45" s="91"/>
      <c r="F45" s="91"/>
      <c r="G45" s="91"/>
      <c r="H45" s="91"/>
      <c r="I45" s="73"/>
      <c r="J45" s="73"/>
      <c r="K45" s="73"/>
      <c r="L45" s="73"/>
    </row>
    <row r="46" customFormat="false" ht="15" hidden="false" customHeight="true" outlineLevel="0" collapsed="false">
      <c r="B46" s="87" t="s">
        <v>100</v>
      </c>
      <c r="C46" s="87"/>
      <c r="D46" s="87" t="n">
        <f aca="false">+'Lipari definitivo '!C15*'Lipari definitivo '!D15+'Lipari definitivo '!C16*'Lipari definitivo '!D16+'Lipari definitivo '!C17*'Lipari definitivo '!D17+'Lipari definitivo '!C28*'Lipari definitivo '!D28+'Lipari definitivo '!C41*'Lipari definitivo '!D41+'Lipari definitivo '!C53*'Lipari definitivo '!D53+'Lipari definitivo '!C65*'Lipari definitivo '!D65+'Lipari definitivo '!C77*'Lipari definitivo '!D77+'Lipari definitivo '!C89*'Lipari definitivo '!D89+'Lipari definitivo '!C107+'Lipari definitivo '!C127*'Lipari definitivo '!D127+'Lipari definitivo '!C128*'Lipari definitivo '!D128+'Lipari definitivo '!C148*'Lipari definitivo '!D148+'Lipari definitivo '!C169*'Lipari definitivo '!D169+'Lipari definitivo '!C170*'Lipari definitivo '!D170+'Lipari definitivo '!C190*'Lipari definitivo '!D190+'Lipari definitivo '!C191*'Lipari definitivo '!D191+'Lipari definitivo '!C192*'Lipari definitivo '!D192</f>
        <v>137</v>
      </c>
      <c r="E46" s="91"/>
      <c r="F46" s="91"/>
      <c r="G46" s="91"/>
      <c r="H46" s="91"/>
      <c r="I46" s="73"/>
      <c r="J46" s="73"/>
      <c r="K46" s="73"/>
      <c r="L46" s="73"/>
    </row>
    <row r="47" customFormat="false" ht="15" hidden="false" customHeight="true" outlineLevel="0" collapsed="false">
      <c r="B47" s="87" t="s">
        <v>100</v>
      </c>
      <c r="C47" s="87"/>
      <c r="D47" s="87" t="n">
        <f aca="false">+'Lipari definitivo '!H15*'Lipari definitivo '!I15+'Lipari definitivo '!I16*'Lipari definitivo '!H16+'Lipari definitivo '!H17*'Lipari definitivo '!I17+'Lipari definitivo '!H28*'Lipari definitivo '!I28+'Lipari definitivo '!H41*'Lipari definitivo '!I41+'Lipari definitivo '!H53*'Lipari definitivo '!I53+'Lipari definitivo '!H65*'Lipari definitivo '!I65+'Lipari definitivo '!H77*'Lipari definitivo '!I77+'Lipari definitivo '!H89*'Lipari definitivo '!I89+'Lipari definitivo '!I107+'Lipari definitivo '!H127*'Lipari definitivo '!I127+'Lipari definitivo '!H128*'Lipari definitivo '!I128+'Lipari definitivo '!H148*'Lipari definitivo '!I148+'Lipari definitivo '!H169*'Lipari definitivo '!I169+'Lipari definitivo '!H170*'Lipari definitivo '!I170+'Lipari definitivo '!H190*'Lipari definitivo '!I190+'Lipari definitivo '!H191*'Lipari definitivo '!I191+'Lipari definitivo '!H192+'Lipari definitivo '!I192</f>
        <v>97</v>
      </c>
      <c r="E47" s="91"/>
      <c r="F47" s="91"/>
      <c r="G47" s="91"/>
      <c r="H47" s="91"/>
      <c r="I47" s="73"/>
      <c r="J47" s="73"/>
      <c r="K47" s="73"/>
      <c r="L47" s="73"/>
    </row>
    <row r="48" customFormat="false" ht="15" hidden="false" customHeight="true" outlineLevel="0" collapsed="false">
      <c r="B48" s="91"/>
      <c r="C48" s="91"/>
      <c r="D48" s="91"/>
      <c r="E48" s="91"/>
      <c r="F48" s="91"/>
      <c r="G48" s="91"/>
      <c r="H48" s="91"/>
      <c r="I48" s="73"/>
      <c r="J48" s="73"/>
      <c r="K48" s="73"/>
      <c r="L48" s="73"/>
    </row>
    <row r="49" customFormat="false" ht="15" hidden="false" customHeight="true" outlineLevel="0" collapsed="false">
      <c r="B49" s="91"/>
      <c r="C49" s="91"/>
      <c r="D49" s="91"/>
      <c r="E49" s="91"/>
      <c r="F49" s="91"/>
      <c r="G49" s="91"/>
      <c r="H49" s="91"/>
      <c r="I49" s="73"/>
      <c r="J49" s="73"/>
      <c r="K49" s="73"/>
      <c r="L49" s="73"/>
    </row>
    <row r="50" customFormat="false" ht="15" hidden="false" customHeight="true" outlineLevel="0" collapsed="false">
      <c r="B50" s="91"/>
      <c r="C50" s="91"/>
      <c r="D50" s="91"/>
      <c r="E50" s="91"/>
      <c r="F50" s="91"/>
      <c r="G50" s="91"/>
      <c r="H50" s="91"/>
      <c r="I50" s="73"/>
      <c r="J50" s="73"/>
      <c r="K50" s="73"/>
      <c r="L50" s="73"/>
    </row>
    <row r="51" customFormat="false" ht="15" hidden="false" customHeight="true" outlineLevel="0" collapsed="false">
      <c r="B51" s="91"/>
      <c r="C51" s="91"/>
      <c r="D51" s="91"/>
      <c r="E51" s="91"/>
      <c r="F51" s="91"/>
      <c r="G51" s="91"/>
      <c r="H51" s="91"/>
      <c r="I51" s="73"/>
      <c r="J51" s="73"/>
      <c r="K51" s="73"/>
      <c r="L51" s="73"/>
    </row>
    <row r="52" customFormat="false" ht="15" hidden="false" customHeight="true" outlineLevel="0" collapsed="false">
      <c r="B52" s="91"/>
      <c r="C52" s="91"/>
      <c r="D52" s="91"/>
      <c r="E52" s="91"/>
      <c r="F52" s="91"/>
      <c r="G52" s="91"/>
      <c r="H52" s="91"/>
      <c r="I52" s="73"/>
      <c r="J52" s="73"/>
      <c r="K52" s="73"/>
      <c r="L52" s="73"/>
    </row>
    <row r="53" customFormat="false" ht="15" hidden="false" customHeight="true" outlineLevel="0" collapsed="false">
      <c r="B53" s="91"/>
      <c r="C53" s="91"/>
      <c r="D53" s="91"/>
      <c r="E53" s="91"/>
      <c r="F53" s="91"/>
      <c r="G53" s="91"/>
      <c r="H53" s="91"/>
      <c r="I53" s="73"/>
      <c r="J53" s="73"/>
      <c r="K53" s="73"/>
      <c r="L53" s="73"/>
    </row>
    <row r="54" customFormat="false" ht="15" hidden="false" customHeight="true" outlineLevel="0" collapsed="false">
      <c r="B54" s="91"/>
      <c r="C54" s="91"/>
      <c r="D54" s="91"/>
      <c r="E54" s="91"/>
      <c r="F54" s="91"/>
      <c r="G54" s="91"/>
      <c r="H54" s="91"/>
      <c r="I54" s="73"/>
      <c r="J54" s="73"/>
      <c r="K54" s="73"/>
      <c r="L54" s="73"/>
    </row>
    <row r="55" customFormat="false" ht="15" hidden="false" customHeight="true" outlineLevel="0" collapsed="false">
      <c r="B55" s="91"/>
      <c r="C55" s="91"/>
      <c r="D55" s="91"/>
      <c r="E55" s="91"/>
      <c r="F55" s="91"/>
      <c r="G55" s="91"/>
      <c r="H55" s="91"/>
      <c r="I55" s="73"/>
      <c r="J55" s="73"/>
      <c r="K55" s="73"/>
      <c r="L55" s="73"/>
    </row>
    <row r="56" customFormat="false" ht="15" hidden="false" customHeight="true" outlineLevel="0" collapsed="false">
      <c r="B56" s="91"/>
      <c r="C56" s="91"/>
      <c r="D56" s="91"/>
      <c r="E56" s="91"/>
      <c r="F56" s="91"/>
      <c r="G56" s="91"/>
      <c r="H56" s="91"/>
      <c r="I56" s="73"/>
      <c r="J56" s="73"/>
      <c r="K56" s="73"/>
      <c r="L56" s="73"/>
    </row>
    <row r="57" customFormat="false" ht="15" hidden="false" customHeight="true" outlineLevel="0" collapsed="false">
      <c r="B57" s="91"/>
      <c r="C57" s="91"/>
      <c r="D57" s="91"/>
      <c r="E57" s="91"/>
      <c r="F57" s="91"/>
      <c r="G57" s="91"/>
      <c r="H57" s="91"/>
      <c r="I57" s="73"/>
      <c r="J57" s="73"/>
      <c r="K57" s="73"/>
      <c r="L57" s="73"/>
    </row>
    <row r="58" customFormat="false" ht="15" hidden="false" customHeight="true" outlineLevel="0" collapsed="false">
      <c r="B58" s="91"/>
      <c r="C58" s="91"/>
      <c r="D58" s="91"/>
      <c r="E58" s="91"/>
      <c r="F58" s="91"/>
      <c r="G58" s="91"/>
      <c r="H58" s="91"/>
      <c r="I58" s="73"/>
      <c r="J58" s="73"/>
      <c r="K58" s="73"/>
      <c r="L58" s="73"/>
    </row>
    <row r="59" customFormat="false" ht="15" hidden="false" customHeight="true" outlineLevel="0" collapsed="false">
      <c r="B59" s="91"/>
      <c r="C59" s="91"/>
      <c r="D59" s="91"/>
      <c r="E59" s="91"/>
      <c r="F59" s="91"/>
      <c r="G59" s="91"/>
      <c r="H59" s="91"/>
      <c r="I59" s="73"/>
      <c r="J59" s="73"/>
      <c r="K59" s="73"/>
      <c r="L59" s="73"/>
    </row>
    <row r="60" customFormat="false" ht="15" hidden="false" customHeight="true" outlineLevel="0" collapsed="false">
      <c r="B60" s="91"/>
      <c r="C60" s="91"/>
      <c r="D60" s="91"/>
      <c r="E60" s="91"/>
      <c r="F60" s="91"/>
      <c r="G60" s="91"/>
      <c r="H60" s="91"/>
      <c r="I60" s="73"/>
      <c r="J60" s="73"/>
      <c r="K60" s="73"/>
      <c r="L60" s="73"/>
    </row>
    <row r="61" customFormat="false" ht="15" hidden="false" customHeight="true" outlineLevel="0" collapsed="false">
      <c r="B61" s="91"/>
      <c r="C61" s="91"/>
      <c r="D61" s="91"/>
      <c r="E61" s="91"/>
      <c r="F61" s="91"/>
      <c r="G61" s="91"/>
      <c r="H61" s="91"/>
      <c r="I61" s="73"/>
      <c r="J61" s="73"/>
      <c r="K61" s="73"/>
      <c r="L61" s="73"/>
    </row>
    <row r="62" customFormat="false" ht="15" hidden="false" customHeight="true" outlineLevel="0" collapsed="false">
      <c r="B62" s="91"/>
      <c r="C62" s="91"/>
      <c r="D62" s="91"/>
      <c r="E62" s="91"/>
      <c r="F62" s="91"/>
      <c r="G62" s="91"/>
      <c r="H62" s="91"/>
      <c r="I62" s="73"/>
      <c r="J62" s="73"/>
      <c r="K62" s="73"/>
      <c r="L62" s="73"/>
    </row>
    <row r="63" customFormat="false" ht="15" hidden="false" customHeight="true" outlineLevel="0" collapsed="false">
      <c r="B63" s="91"/>
      <c r="C63" s="91"/>
      <c r="D63" s="91"/>
      <c r="E63" s="91"/>
      <c r="F63" s="91"/>
      <c r="G63" s="91"/>
      <c r="H63" s="91"/>
      <c r="I63" s="73"/>
      <c r="J63" s="73"/>
      <c r="K63" s="73"/>
      <c r="L63" s="73"/>
    </row>
    <row r="64" customFormat="false" ht="15" hidden="false" customHeight="true" outlineLevel="0" collapsed="false">
      <c r="B64" s="91"/>
      <c r="C64" s="91"/>
      <c r="D64" s="91"/>
      <c r="E64" s="91"/>
      <c r="F64" s="91"/>
      <c r="G64" s="91"/>
      <c r="H64" s="91"/>
      <c r="I64" s="73"/>
      <c r="J64" s="73"/>
      <c r="K64" s="73"/>
      <c r="L64" s="73"/>
    </row>
    <row r="65" customFormat="false" ht="11.2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</row>
    <row r="66" customFormat="false" ht="11.2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</row>
    <row r="67" customFormat="false" ht="11.2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</row>
    <row r="68" customFormat="false" ht="11.2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</row>
    <row r="69" customFormat="false" ht="11.2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</row>
    <row r="70" customFormat="false" ht="11.2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</row>
    <row r="71" customFormat="false" ht="11.2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</row>
    <row r="72" customFormat="false" ht="11.2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</row>
    <row r="73" customFormat="false" ht="11.2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</row>
    <row r="74" customFormat="false" ht="11.2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</row>
    <row r="75" customFormat="false" ht="11.2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1.2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</row>
    <row r="77" customFormat="false" ht="11.2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</row>
    <row r="78" customFormat="false" ht="11.25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</row>
    <row r="79" customFormat="false" ht="11.2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</row>
  </sheetData>
  <mergeCells count="12">
    <mergeCell ref="B2:B4"/>
    <mergeCell ref="C2:F2"/>
    <mergeCell ref="G2:J2"/>
    <mergeCell ref="K2:L2"/>
    <mergeCell ref="C3:D3"/>
    <mergeCell ref="E3:F3"/>
    <mergeCell ref="G3:H3"/>
    <mergeCell ref="I3:J3"/>
    <mergeCell ref="K3:K4"/>
    <mergeCell ref="L3:L4"/>
    <mergeCell ref="B20:F20"/>
    <mergeCell ref="F37:G37"/>
  </mergeCells>
  <printOptions headings="false" gridLines="false" gridLinesSet="true" horizontalCentered="false" verticalCentered="false"/>
  <pageMargins left="0.379861111111111" right="0.270138888888889" top="0.270138888888889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26" activeCellId="0" sqref="B26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1.85"/>
    <col collapsed="false" customWidth="true" hidden="false" outlineLevel="0" max="2" min="2" style="104" width="28.14"/>
    <col collapsed="false" customWidth="true" hidden="false" outlineLevel="0" max="3" min="3" style="104" width="15.7"/>
    <col collapsed="false" customWidth="true" hidden="false" outlineLevel="0" max="4" min="4" style="104" width="15.28"/>
    <col collapsed="false" customWidth="true" hidden="false" outlineLevel="0" max="5" min="5" style="104" width="16.99"/>
    <col collapsed="false" customWidth="true" hidden="false" outlineLevel="0" max="6" min="6" style="104" width="15.41"/>
    <col collapsed="false" customWidth="true" hidden="false" outlineLevel="0" max="7" min="7" style="104" width="15.13"/>
    <col collapsed="false" customWidth="true" hidden="false" outlineLevel="0" max="8" min="8" style="104" width="15.7"/>
    <col collapsed="false" customWidth="true" hidden="false" outlineLevel="0" max="9" min="9" style="104" width="15.28"/>
    <col collapsed="false" customWidth="true" hidden="false" outlineLevel="0" max="10" min="10" style="104" width="10.99"/>
    <col collapsed="false" customWidth="false" hidden="false" outlineLevel="0" max="257" min="11" style="104" width="9.14"/>
  </cols>
  <sheetData>
    <row r="1" customFormat="false" ht="12.75" hidden="false" customHeight="false" outlineLevel="0" collapsed="false"/>
    <row r="2" customFormat="false" ht="16.5" hidden="false" customHeight="true" outlineLevel="0" collapsed="false">
      <c r="B2" s="105" t="s">
        <v>101</v>
      </c>
      <c r="C2" s="105"/>
      <c r="D2" s="105"/>
      <c r="E2" s="105"/>
      <c r="F2" s="105"/>
      <c r="G2" s="105"/>
      <c r="H2" s="105"/>
      <c r="I2" s="105"/>
    </row>
    <row r="3" customFormat="false" ht="15.75" hidden="false" customHeight="false" outlineLevel="0" collapsed="false">
      <c r="B3" s="106"/>
      <c r="C3" s="106"/>
      <c r="D3" s="106"/>
      <c r="E3" s="106"/>
      <c r="F3" s="106"/>
      <c r="G3" s="106"/>
      <c r="H3" s="106"/>
      <c r="I3" s="106"/>
    </row>
    <row r="4" customFormat="false" ht="18" hidden="false" customHeight="true" outlineLevel="0" collapsed="false">
      <c r="B4" s="107" t="s">
        <v>102</v>
      </c>
      <c r="C4" s="108" t="n">
        <v>42186</v>
      </c>
      <c r="D4" s="108" t="n">
        <v>42217</v>
      </c>
      <c r="E4" s="108" t="n">
        <v>42248</v>
      </c>
      <c r="F4" s="108" t="n">
        <v>42278</v>
      </c>
      <c r="G4" s="108" t="n">
        <v>42309</v>
      </c>
      <c r="H4" s="109" t="n">
        <v>42339</v>
      </c>
      <c r="I4" s="110" t="s">
        <v>10</v>
      </c>
    </row>
    <row r="5" customFormat="false" ht="18" hidden="false" customHeight="true" outlineLevel="0" collapsed="false">
      <c r="B5" s="111" t="s">
        <v>1</v>
      </c>
      <c r="C5" s="112" t="n">
        <f aca="false">+Riepilogo!K5*31/77</f>
        <v>37391.58</v>
      </c>
      <c r="D5" s="112" t="n">
        <f aca="false">+Riepilogo!K5*31/77</f>
        <v>37391.58</v>
      </c>
      <c r="E5" s="112" t="n">
        <f aca="false">+Riepilogo!K5*15/77+Riepilogo!L5*15/107</f>
        <v>30347.2785981308</v>
      </c>
      <c r="F5" s="112" t="n">
        <f aca="false">+Riepilogo!L5*31/107</f>
        <v>25326.1291028037</v>
      </c>
      <c r="G5" s="112" t="n">
        <f aca="false">(+Riepilogo!L5)*30/107</f>
        <v>24509.1571962617</v>
      </c>
      <c r="H5" s="113" t="n">
        <f aca="false">+Riepilogo!L5*31/107</f>
        <v>25326.1291028037</v>
      </c>
      <c r="I5" s="114" t="n">
        <f aca="false">SUM(C5:H5)</f>
        <v>180291.854</v>
      </c>
    </row>
    <row r="6" customFormat="false" ht="58.5" hidden="false" customHeight="true" outlineLevel="0" collapsed="false">
      <c r="B6" s="67" t="s">
        <v>19</v>
      </c>
      <c r="C6" s="112" t="n">
        <f aca="false">+Riepilogo!K6*31/77</f>
        <v>4061.31</v>
      </c>
      <c r="D6" s="112" t="n">
        <f aca="false">+Riepilogo!K6*31/77</f>
        <v>4061.31</v>
      </c>
      <c r="E6" s="112" t="n">
        <f aca="false">+Riepilogo!K6*15/77+Riepilogo!L6*15/107</f>
        <v>3930.3</v>
      </c>
      <c r="F6" s="112" t="n">
        <f aca="false">+Riepilogo!L6*31/107</f>
        <v>4061.31</v>
      </c>
      <c r="G6" s="112" t="n">
        <f aca="false">(+Riepilogo!L6)*30/107</f>
        <v>3930.3</v>
      </c>
      <c r="H6" s="113" t="n">
        <f aca="false">+Riepilogo!L6*31/107</f>
        <v>4061.31</v>
      </c>
      <c r="I6" s="115" t="n">
        <f aca="false">SUM(C6:H6)</f>
        <v>24105.84</v>
      </c>
    </row>
    <row r="7" customFormat="false" ht="18.75" hidden="false" customHeight="true" outlineLevel="0" collapsed="false">
      <c r="B7" s="67" t="s">
        <v>83</v>
      </c>
      <c r="C7" s="112" t="n">
        <f aca="false">+Riepilogo!K7*31/77</f>
        <v>22347.28</v>
      </c>
      <c r="D7" s="112" t="n">
        <f aca="false">+Riepilogo!K7*31/77</f>
        <v>22347.28</v>
      </c>
      <c r="E7" s="112" t="n">
        <f aca="false">+Riepilogo!K7*15/77+Riepilogo!L7*15/107</f>
        <v>18840</v>
      </c>
      <c r="F7" s="112" t="n">
        <f aca="false">+Riepilogo!L7*31/107</f>
        <v>16588.72</v>
      </c>
      <c r="G7" s="112" t="n">
        <f aca="false">(+Riepilogo!L7)*30/107</f>
        <v>16053.6</v>
      </c>
      <c r="H7" s="113" t="n">
        <f aca="false">+Riepilogo!L7*31/107</f>
        <v>16588.72</v>
      </c>
      <c r="I7" s="115" t="n">
        <f aca="false">SUM(C7:H7)</f>
        <v>112765.6</v>
      </c>
    </row>
    <row r="8" customFormat="false" ht="48.75" hidden="false" customHeight="true" outlineLevel="0" collapsed="false">
      <c r="B8" s="67" t="s">
        <v>23</v>
      </c>
      <c r="C8" s="112" t="n">
        <f aca="false">+Riepilogo!K8*31/77</f>
        <v>5171.73</v>
      </c>
      <c r="D8" s="112" t="n">
        <f aca="false">+Riepilogo!K8*31/77</f>
        <v>5171.73</v>
      </c>
      <c r="E8" s="112" t="n">
        <f aca="false">+Riepilogo!K8*15/77+Riepilogo!L8*15/107</f>
        <v>3960</v>
      </c>
      <c r="F8" s="112" t="n">
        <f aca="false">+Riepilogo!L8*31/107</f>
        <v>3012.27</v>
      </c>
      <c r="G8" s="112" t="n">
        <f aca="false">(+Riepilogo!L8)*30/107</f>
        <v>2915.1</v>
      </c>
      <c r="H8" s="113" t="n">
        <f aca="false">+Riepilogo!L8*31/107</f>
        <v>3012.27</v>
      </c>
      <c r="I8" s="115" t="n">
        <f aca="false">SUM(C8:H8)</f>
        <v>23243.1</v>
      </c>
    </row>
    <row r="9" customFormat="false" ht="18.75" hidden="false" customHeight="true" outlineLevel="0" collapsed="false">
      <c r="B9" s="67" t="s">
        <v>27</v>
      </c>
      <c r="C9" s="112" t="n">
        <f aca="false">+Riepilogo!K9*31/77</f>
        <v>10872.94</v>
      </c>
      <c r="D9" s="112" t="n">
        <f aca="false">+Riepilogo!K9*31/77</f>
        <v>10872.94</v>
      </c>
      <c r="E9" s="112" t="n">
        <f aca="false">+Riepilogo!K9*15/77+Riepilogo!L9*15/107</f>
        <v>8403.75</v>
      </c>
      <c r="F9" s="112" t="n">
        <f aca="false">+Riepilogo!L9*31/107</f>
        <v>6494.81</v>
      </c>
      <c r="G9" s="112" t="n">
        <f aca="false">(+Riepilogo!L9)*30/107</f>
        <v>6285.3</v>
      </c>
      <c r="H9" s="113" t="n">
        <f aca="false">+Riepilogo!L9*31/107</f>
        <v>6494.81</v>
      </c>
      <c r="I9" s="115" t="n">
        <f aca="false">SUM(C9:H9)</f>
        <v>49424.55</v>
      </c>
    </row>
    <row r="10" customFormat="false" ht="26.25" hidden="false" customHeight="true" outlineLevel="0" collapsed="false">
      <c r="B10" s="67" t="s">
        <v>84</v>
      </c>
      <c r="C10" s="112" t="n">
        <f aca="false">+Riepilogo!K10*31/77</f>
        <v>10872.94</v>
      </c>
      <c r="D10" s="112" t="n">
        <f aca="false">+Riepilogo!K10*31/77</f>
        <v>10872.94</v>
      </c>
      <c r="E10" s="112" t="n">
        <f aca="false">+Riepilogo!K10*15/77+Riepilogo!L10*15/107</f>
        <v>9713.85</v>
      </c>
      <c r="F10" s="112" t="n">
        <f aca="false">+Riepilogo!L10*31/107</f>
        <v>9202.35</v>
      </c>
      <c r="G10" s="112" t="n">
        <f aca="false">(+Riepilogo!L10)*30/107</f>
        <v>8905.5</v>
      </c>
      <c r="H10" s="113" t="n">
        <f aca="false">+Riepilogo!L10*31/107</f>
        <v>9202.35</v>
      </c>
      <c r="I10" s="115" t="n">
        <f aca="false">SUM(C10:H10)</f>
        <v>58769.93</v>
      </c>
    </row>
    <row r="11" customFormat="false" ht="39" hidden="false" customHeight="true" outlineLevel="0" collapsed="false">
      <c r="B11" s="67" t="s">
        <v>29</v>
      </c>
      <c r="C11" s="112" t="n">
        <f aca="false">+Riepilogo!K11*31/77</f>
        <v>8719.06</v>
      </c>
      <c r="D11" s="112" t="n">
        <f aca="false">+Riepilogo!K11*31/77</f>
        <v>8719.06</v>
      </c>
      <c r="E11" s="112" t="n">
        <f aca="false">+Riepilogo!K11*15/77+Riepilogo!L11*15/107</f>
        <v>4218.9</v>
      </c>
      <c r="F11" s="112" t="n">
        <f aca="false">+Riepilogo!L11*31/107</f>
        <v>0</v>
      </c>
      <c r="G11" s="112" t="n">
        <f aca="false">(+Riepilogo!L11)*30/107</f>
        <v>0</v>
      </c>
      <c r="H11" s="113" t="n">
        <f aca="false">+Riepilogo!L11*31/107</f>
        <v>0</v>
      </c>
      <c r="I11" s="115" t="n">
        <f aca="false">SUM(C11:H11)</f>
        <v>21657.02</v>
      </c>
    </row>
    <row r="12" customFormat="false" ht="18.75" hidden="false" customHeight="true" outlineLevel="0" collapsed="false">
      <c r="B12" s="67" t="s">
        <v>36</v>
      </c>
      <c r="C12" s="112" t="n">
        <f aca="false">+Riepilogo!K12*31/77</f>
        <v>2459.85</v>
      </c>
      <c r="D12" s="112" t="n">
        <f aca="false">+Riepilogo!K12*31/77</f>
        <v>2459.85</v>
      </c>
      <c r="E12" s="112" t="n">
        <f aca="false">+Riepilogo!K12*15/77+Riepilogo!L12*15/107</f>
        <v>1635.45</v>
      </c>
      <c r="F12" s="112" t="n">
        <f aca="false">+Riepilogo!L12*31/107</f>
        <v>920.08</v>
      </c>
      <c r="G12" s="112" t="n">
        <f aca="false">(+Riepilogo!L12)*30/107</f>
        <v>890.4</v>
      </c>
      <c r="H12" s="113" t="n">
        <f aca="false">+Riepilogo!L12*31/107</f>
        <v>920.08</v>
      </c>
      <c r="I12" s="115" t="n">
        <f aca="false">SUM(C12:H12)</f>
        <v>9285.71</v>
      </c>
    </row>
    <row r="13" customFormat="false" ht="18.75" hidden="false" customHeight="true" outlineLevel="0" collapsed="false">
      <c r="B13" s="67" t="s">
        <v>39</v>
      </c>
      <c r="C13" s="112" t="n">
        <f aca="false">+Riepilogo!K13*31/77</f>
        <v>12635.6</v>
      </c>
      <c r="D13" s="112" t="n">
        <f aca="false">+Riepilogo!K13*31/77</f>
        <v>12635.6</v>
      </c>
      <c r="E13" s="112" t="n">
        <f aca="false">+Riepilogo!K13*15/77+Riepilogo!L13*15/107</f>
        <v>10138.2</v>
      </c>
      <c r="F13" s="112" t="n">
        <f aca="false">+Riepilogo!L13*31/107</f>
        <v>8316.68</v>
      </c>
      <c r="G13" s="112" t="n">
        <f aca="false">(+Riepilogo!L13)*30/107</f>
        <v>8048.4</v>
      </c>
      <c r="H13" s="113" t="n">
        <f aca="false">+Riepilogo!L13*31/107</f>
        <v>8316.68</v>
      </c>
      <c r="I13" s="115" t="n">
        <f aca="false">SUM(C13:H13)</f>
        <v>60091.16</v>
      </c>
    </row>
    <row r="14" customFormat="false" ht="18.75" hidden="false" customHeight="true" outlineLevel="0" collapsed="false">
      <c r="B14" s="67" t="s">
        <v>45</v>
      </c>
      <c r="C14" s="112" t="n">
        <f aca="false">+Riepilogo!K14*31/77</f>
        <v>25437.36</v>
      </c>
      <c r="D14" s="112" t="n">
        <f aca="false">+Riepilogo!K14*31/77</f>
        <v>25437.36</v>
      </c>
      <c r="E14" s="112" t="n">
        <f aca="false">+Riepilogo!K14*15/77+Riepilogo!L14*15/107</f>
        <v>17766</v>
      </c>
      <c r="F14" s="112" t="n">
        <f aca="false">+Riepilogo!L14*31/107</f>
        <v>11279.04</v>
      </c>
      <c r="G14" s="112" t="n">
        <f aca="false">(+Riepilogo!L14)*30/107</f>
        <v>10915.2</v>
      </c>
      <c r="H14" s="113" t="n">
        <f aca="false">+Riepilogo!L14*31/107</f>
        <v>11279.04</v>
      </c>
      <c r="I14" s="115" t="n">
        <f aca="false">SUM(C14:H14)</f>
        <v>102114</v>
      </c>
    </row>
    <row r="15" customFormat="false" ht="18.75" hidden="false" customHeight="true" outlineLevel="0" collapsed="false">
      <c r="B15" s="67" t="s">
        <v>51</v>
      </c>
      <c r="C15" s="112" t="n">
        <f aca="false">+Riepilogo!K15*31/77</f>
        <v>20517.66</v>
      </c>
      <c r="D15" s="112" t="n">
        <f aca="false">+Riepilogo!K15*31/77</f>
        <v>20517.66</v>
      </c>
      <c r="E15" s="112" t="n">
        <f aca="false">+Riepilogo!K15*15/77+Riepilogo!L15*15/107</f>
        <v>16527.3</v>
      </c>
      <c r="F15" s="112" t="n">
        <f aca="false">+Riepilogo!L15*31/107</f>
        <v>13638.76</v>
      </c>
      <c r="G15" s="112" t="n">
        <f aca="false">(+Riepilogo!L15)*30/107</f>
        <v>13198.8</v>
      </c>
      <c r="H15" s="113" t="n">
        <f aca="false">+Riepilogo!L15*31/107</f>
        <v>13638.76</v>
      </c>
      <c r="I15" s="115" t="n">
        <f aca="false">SUM(C15:H15)</f>
        <v>98038.94</v>
      </c>
    </row>
    <row r="16" customFormat="false" ht="18.75" hidden="false" customHeight="true" outlineLevel="0" collapsed="false">
      <c r="B16" s="70" t="s">
        <v>56</v>
      </c>
      <c r="C16" s="112" t="n">
        <f aca="false">+Riepilogo!K16*31/77</f>
        <v>25232.14</v>
      </c>
      <c r="D16" s="112" t="n">
        <f aca="false">+Riepilogo!K16*31/77</f>
        <v>25232.14</v>
      </c>
      <c r="E16" s="112" t="n">
        <f aca="false">+Riepilogo!K16*15/77+Riepilogo!L16*15/107</f>
        <v>18582.6</v>
      </c>
      <c r="F16" s="112" t="n">
        <f aca="false">+Riepilogo!L16*31/107</f>
        <v>13171.9</v>
      </c>
      <c r="G16" s="112" t="n">
        <f aca="false">(+Riepilogo!L16)*30/107</f>
        <v>12747</v>
      </c>
      <c r="H16" s="113" t="n">
        <f aca="false">+Riepilogo!L16*31/107</f>
        <v>13171.9</v>
      </c>
      <c r="I16" s="116" t="n">
        <f aca="false">SUM(C16:H16)</f>
        <v>108137.68</v>
      </c>
    </row>
    <row r="17" customFormat="false" ht="39.75" hidden="false" customHeight="true" outlineLevel="0" collapsed="false">
      <c r="B17" s="117" t="s">
        <v>103</v>
      </c>
      <c r="C17" s="118" t="n">
        <f aca="false">SUM(C5:C16)</f>
        <v>185719.45</v>
      </c>
      <c r="D17" s="118" t="n">
        <f aca="false">SUM(D5:D16)</f>
        <v>185719.45</v>
      </c>
      <c r="E17" s="118" t="n">
        <f aca="false">SUM(E5:E16)</f>
        <v>144063.628598131</v>
      </c>
      <c r="F17" s="118" t="n">
        <f aca="false">SUM(F5:F16)</f>
        <v>112012.049102804</v>
      </c>
      <c r="G17" s="118" t="n">
        <f aca="false">SUM(G5:G16)</f>
        <v>108398.757196262</v>
      </c>
      <c r="H17" s="119" t="n">
        <f aca="false">SUM(H5:H16)</f>
        <v>112012.049102804</v>
      </c>
      <c r="I17" s="120" t="n">
        <f aca="false">SUM(C17:H17)</f>
        <v>847925.384</v>
      </c>
      <c r="J17" s="121"/>
    </row>
    <row r="18" customFormat="false" ht="18" hidden="false" customHeight="true" outlineLevel="0" collapsed="false">
      <c r="B18" s="122" t="s">
        <v>95</v>
      </c>
      <c r="C18" s="123" t="n">
        <f aca="false">C17*10/100</f>
        <v>18571.945</v>
      </c>
      <c r="D18" s="123" t="n">
        <f aca="false">D17*10/100</f>
        <v>18571.945</v>
      </c>
      <c r="E18" s="123" t="n">
        <f aca="false">E17*10/100</f>
        <v>14406.3628598131</v>
      </c>
      <c r="F18" s="123" t="n">
        <f aca="false">F17*10/100</f>
        <v>11201.2049102804</v>
      </c>
      <c r="G18" s="123" t="n">
        <f aca="false">G17*10/100</f>
        <v>10839.8757196262</v>
      </c>
      <c r="H18" s="123" t="n">
        <f aca="false">H17*10/100</f>
        <v>11201.2049102804</v>
      </c>
      <c r="I18" s="123" t="n">
        <f aca="false">I17*10/100</f>
        <v>84792.5384</v>
      </c>
      <c r="J18" s="121"/>
    </row>
    <row r="19" customFormat="false" ht="79.5" hidden="false" customHeight="false" outlineLevel="0" collapsed="false">
      <c r="B19" s="124" t="s">
        <v>104</v>
      </c>
      <c r="C19" s="125" t="n">
        <f aca="false">C17+C18</f>
        <v>204291.395</v>
      </c>
      <c r="D19" s="125" t="n">
        <f aca="false">D17+D18</f>
        <v>204291.395</v>
      </c>
      <c r="E19" s="125" t="n">
        <f aca="false">E17+E18</f>
        <v>158469.991457944</v>
      </c>
      <c r="F19" s="125" t="n">
        <f aca="false">F17+F18</f>
        <v>123213.254013084</v>
      </c>
      <c r="G19" s="125" t="n">
        <f aca="false">G17+G18</f>
        <v>119238.632915888</v>
      </c>
      <c r="H19" s="125" t="n">
        <f aca="false">H17+H18</f>
        <v>123213.254013084</v>
      </c>
      <c r="I19" s="125" t="n">
        <f aca="false">I17+I18</f>
        <v>932717.9224</v>
      </c>
      <c r="J19" s="121"/>
    </row>
    <row r="21" customFormat="false" ht="12" hidden="false" customHeight="false" outlineLevel="0" collapsed="false">
      <c r="I21" s="121"/>
    </row>
    <row r="25" customFormat="false" ht="12" hidden="false" customHeight="false" outlineLevel="0" collapsed="false">
      <c r="C25" s="126"/>
      <c r="D25" s="126"/>
      <c r="E25" s="126"/>
      <c r="F25" s="126"/>
      <c r="G25" s="126"/>
      <c r="H25" s="126"/>
      <c r="I25" s="126"/>
    </row>
  </sheetData>
  <mergeCells count="1">
    <mergeCell ref="B2:I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prietario</cp:lastModifiedBy>
  <cp:lastPrinted>2015-06-09T13:59:42Z</cp:lastPrinted>
  <dcterms:modified xsi:type="dcterms:W3CDTF">2015-06-20T07:59:53Z</dcterms:modified>
  <cp:revision>0</cp:revision>
  <dc:subject/>
  <dc:title/>
</cp:coreProperties>
</file>